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99">
  <si>
    <t xml:space="preserve">LA QUIEVRAINOISE</t>
  </si>
  <si>
    <t xml:space="preserve">CHALLENGE DÉFI 13 &amp; VSH</t>
  </si>
  <si>
    <t xml:space="preserve">POS</t>
  </si>
  <si>
    <t xml:space="preserve">DOS</t>
  </si>
  <si>
    <t xml:space="preserve">NOM</t>
  </si>
  <si>
    <t xml:space="preserve">CLUB</t>
  </si>
  <si>
    <t xml:space="preserve">TEMPS</t>
  </si>
  <si>
    <t xml:space="preserve">VIT</t>
  </si>
  <si>
    <t xml:space="preserve">MOY</t>
  </si>
  <si>
    <t xml:space="preserve">CA</t>
  </si>
  <si>
    <t xml:space="preserve">T</t>
  </si>
  <si>
    <t xml:space="preserve">Lejeune Emmanuel</t>
  </si>
  <si>
    <t xml:space="preserve">RESC / VA</t>
  </si>
  <si>
    <t xml:space="preserve">H20-29</t>
  </si>
  <si>
    <t xml:space="preserve">Bouissane Youssef</t>
  </si>
  <si>
    <t xml:space="preserve">ENDURANCE SHOP</t>
  </si>
  <si>
    <t xml:space="preserve">H-20</t>
  </si>
  <si>
    <t xml:space="preserve">Bouhaoui Jaoud</t>
  </si>
  <si>
    <t xml:space="preserve">NSAEC</t>
  </si>
  <si>
    <t xml:space="preserve">Deloge Jeremy</t>
  </si>
  <si>
    <t xml:space="preserve">MAUBEUGE MARATHON</t>
  </si>
  <si>
    <t xml:space="preserve">Carlier Nicolas</t>
  </si>
  <si>
    <t xml:space="preserve">AC DENAIN</t>
  </si>
  <si>
    <t xml:space="preserve">H40-44</t>
  </si>
  <si>
    <t xml:space="preserve">Caudrom David</t>
  </si>
  <si>
    <t xml:space="preserve">SPIBO</t>
  </si>
  <si>
    <t xml:space="preserve">H45-49</t>
  </si>
  <si>
    <t xml:space="preserve">Guille Franck</t>
  </si>
  <si>
    <t xml:space="preserve">ASPTT SAINT QUENTIN</t>
  </si>
  <si>
    <t xml:space="preserve">Helbicq Benjamin</t>
  </si>
  <si>
    <t xml:space="preserve">ESA 59</t>
  </si>
  <si>
    <t xml:space="preserve">Monjet Ludovic</t>
  </si>
  <si>
    <t xml:space="preserve">OBJ</t>
  </si>
  <si>
    <t xml:space="preserve">Colmant Sebastien</t>
  </si>
  <si>
    <t xml:space="preserve">Meunier Gerard</t>
  </si>
  <si>
    <t xml:space="preserve">DS RUNNING</t>
  </si>
  <si>
    <t xml:space="preserve">H55-59</t>
  </si>
  <si>
    <t xml:space="preserve">Eradi Ismael</t>
  </si>
  <si>
    <t xml:space="preserve">Carcel Joffrey</t>
  </si>
  <si>
    <t xml:space="preserve">U.S.VALENCIENNES.ATH</t>
  </si>
  <si>
    <t xml:space="preserve">H30-39</t>
  </si>
  <si>
    <t xml:space="preserve">Chopin Christopher</t>
  </si>
  <si>
    <t xml:space="preserve">RUN TEAM ELITE</t>
  </si>
  <si>
    <t xml:space="preserve">Chevalier Benoit</t>
  </si>
  <si>
    <t xml:space="preserve">TCDM</t>
  </si>
  <si>
    <t xml:space="preserve">Cordaro Lino</t>
  </si>
  <si>
    <t xml:space="preserve">Setan Claude</t>
  </si>
  <si>
    <t xml:space="preserve">VPJC</t>
  </si>
  <si>
    <t xml:space="preserve">Constant Jerome</t>
  </si>
  <si>
    <t xml:space="preserve">Marechal Jean-Denis</t>
  </si>
  <si>
    <t xml:space="preserve">AS ANZINOISE</t>
  </si>
  <si>
    <t xml:space="preserve">Cougneau Vincent</t>
  </si>
  <si>
    <t xml:space="preserve">Marechal Philippe</t>
  </si>
  <si>
    <t xml:space="preserve">H50-54</t>
  </si>
  <si>
    <t xml:space="preserve">Wautrin Jerome</t>
  </si>
  <si>
    <t xml:space="preserve">Platbrood Pol</t>
  </si>
  <si>
    <t xml:space="preserve">AMIS FB</t>
  </si>
  <si>
    <t xml:space="preserve">Gobert Yannic</t>
  </si>
  <si>
    <t xml:space="preserve">Legrand Yannick</t>
  </si>
  <si>
    <t xml:space="preserve">TRACEUX SASSEGNIES</t>
  </si>
  <si>
    <t xml:space="preserve">Delcroix Jérome</t>
  </si>
  <si>
    <t xml:space="preserve">Delsine Eddy</t>
  </si>
  <si>
    <t xml:space="preserve">Pottiez Jessy</t>
  </si>
  <si>
    <t xml:space="preserve">Safi Nicolas</t>
  </si>
  <si>
    <t xml:space="preserve">H60-69</t>
  </si>
  <si>
    <t xml:space="preserve">Romani Fabien</t>
  </si>
  <si>
    <t xml:space="preserve">Lespagnol Richard</t>
  </si>
  <si>
    <t xml:space="preserve">USVA</t>
  </si>
  <si>
    <t xml:space="preserve">D'Aumes Philippe</t>
  </si>
  <si>
    <t xml:space="preserve">DOUR SPORTS</t>
  </si>
  <si>
    <t xml:space="preserve">Hannecart Jean-Luc</t>
  </si>
  <si>
    <t xml:space="preserve">Gabe Christopher</t>
  </si>
  <si>
    <t xml:space="preserve">VALANCIENNES</t>
  </si>
  <si>
    <t xml:space="preserve">Polvent Stéphane</t>
  </si>
  <si>
    <t xml:space="preserve">Di Giugnu Nicolas</t>
  </si>
  <si>
    <t xml:space="preserve">Söhnle Erich</t>
  </si>
  <si>
    <t xml:space="preserve">TORTUES MESLINOISES</t>
  </si>
  <si>
    <t xml:space="preserve">Godin Ludovic</t>
  </si>
  <si>
    <t xml:space="preserve">Denghien Laurent</t>
  </si>
  <si>
    <t xml:space="preserve">Mahieu José</t>
  </si>
  <si>
    <t xml:space="preserve">Sireuil Regis</t>
  </si>
  <si>
    <t xml:space="preserve">Gallez Gregory</t>
  </si>
  <si>
    <t xml:space="preserve">Giunta Santo</t>
  </si>
  <si>
    <t xml:space="preserve">Hecbicq Nicolas</t>
  </si>
  <si>
    <t xml:space="preserve">Hanuise Mathilde</t>
  </si>
  <si>
    <t xml:space="preserve">USVA (VALENCIENNES)</t>
  </si>
  <si>
    <t xml:space="preserve">D20-29</t>
  </si>
  <si>
    <t xml:space="preserve">Lesage Mathieu</t>
  </si>
  <si>
    <t xml:space="preserve">Guille Anouchka</t>
  </si>
  <si>
    <t xml:space="preserve">D40-49</t>
  </si>
  <si>
    <t xml:space="preserve">Azevedo José</t>
  </si>
  <si>
    <t xml:space="preserve">VALLOUREC</t>
  </si>
  <si>
    <t xml:space="preserve">Gerussi David</t>
  </si>
  <si>
    <t xml:space="preserve">JPLF</t>
  </si>
  <si>
    <t xml:space="preserve">Mastia Lucien</t>
  </si>
  <si>
    <t xml:space="preserve">Martin Eddie</t>
  </si>
  <si>
    <t xml:space="preserve">Kedziora Laurent</t>
  </si>
  <si>
    <t xml:space="preserve">US VALENCIENNES ATHL</t>
  </si>
  <si>
    <t xml:space="preserve">Defrise Gregory</t>
  </si>
  <si>
    <t xml:space="preserve">CROMBEIN TEAM</t>
  </si>
  <si>
    <t xml:space="preserve">Grégoire Bruno</t>
  </si>
  <si>
    <t xml:space="preserve">Dausse Jerome </t>
  </si>
  <si>
    <t xml:space="preserve">MCA</t>
  </si>
  <si>
    <t xml:space="preserve">Dufrane Cyril</t>
  </si>
  <si>
    <t xml:space="preserve">Ben Balla Musthapha</t>
  </si>
  <si>
    <t xml:space="preserve">Helin Ophelie</t>
  </si>
  <si>
    <t xml:space="preserve">Tegas Giovanni</t>
  </si>
  <si>
    <t xml:space="preserve">Cériez Noémie</t>
  </si>
  <si>
    <t xml:space="preserve">Caré  Cyril </t>
  </si>
  <si>
    <t xml:space="preserve">D'Angelo Fabrizio</t>
  </si>
  <si>
    <t xml:space="preserve">Destrebecq Bertrand</t>
  </si>
  <si>
    <t xml:space="preserve">Vanderelst Jean Christophe</t>
  </si>
  <si>
    <t xml:space="preserve">AC BELOEIL</t>
  </si>
  <si>
    <t xml:space="preserve">Stella Alessandro</t>
  </si>
  <si>
    <t xml:space="preserve">SCI CLUB GRANTA PARE</t>
  </si>
  <si>
    <t xml:space="preserve">Theate Francoise</t>
  </si>
  <si>
    <t xml:space="preserve">D50-59</t>
  </si>
  <si>
    <t xml:space="preserve">Dramaix Sylvain</t>
  </si>
  <si>
    <t xml:space="preserve">Gabe Sophie</t>
  </si>
  <si>
    <t xml:space="preserve">D30-39</t>
  </si>
  <si>
    <t xml:space="preserve">Taquet Benoit</t>
  </si>
  <si>
    <t xml:space="preserve">Gullotta Antonino</t>
  </si>
  <si>
    <t xml:space="preserve">Michel Olivier</t>
  </si>
  <si>
    <t xml:space="preserve">Dirson Patrick</t>
  </si>
  <si>
    <t xml:space="preserve">PASS RUNNING</t>
  </si>
  <si>
    <t xml:space="preserve">Quintin Vincent</t>
  </si>
  <si>
    <t xml:space="preserve">MEMORIAL DESSORT </t>
  </si>
  <si>
    <t xml:space="preserve">Helin Francois</t>
  </si>
  <si>
    <t xml:space="preserve">Timmermans David</t>
  </si>
  <si>
    <t xml:space="preserve">Houdelette Pascal</t>
  </si>
  <si>
    <t xml:space="preserve">Scouvemont Jean Charles</t>
  </si>
  <si>
    <t xml:space="preserve">BEZA</t>
  </si>
  <si>
    <t xml:space="preserve">Collier Daniel</t>
  </si>
  <si>
    <t xml:space="preserve">JC BAUDOUR</t>
  </si>
  <si>
    <t xml:space="preserve">Cardella Gaetan</t>
  </si>
  <si>
    <t xml:space="preserve">Williame Tony</t>
  </si>
  <si>
    <t xml:space="preserve">Eana Jean Thierry</t>
  </si>
  <si>
    <t xml:space="preserve">Pottiez Philippe</t>
  </si>
  <si>
    <t xml:space="preserve">Palumbieri Daniel</t>
  </si>
  <si>
    <t xml:space="preserve">Chemin Manon</t>
  </si>
  <si>
    <t xml:space="preserve">Baudoux Guy</t>
  </si>
  <si>
    <t xml:space="preserve">S/L  CA FOURMIES</t>
  </si>
  <si>
    <t xml:space="preserve">Di-Pasquale Santino</t>
  </si>
  <si>
    <t xml:space="preserve">Rigo Claude</t>
  </si>
  <si>
    <t xml:space="preserve">HAC</t>
  </si>
  <si>
    <t xml:space="preserve">Dehove David</t>
  </si>
  <si>
    <t xml:space="preserve">Pierrard Christelle</t>
  </si>
  <si>
    <t xml:space="preserve">Kotecki Eric</t>
  </si>
  <si>
    <t xml:space="preserve">Otuszewski Laurent</t>
  </si>
  <si>
    <t xml:space="preserve">Polvent Grégory</t>
  </si>
  <si>
    <t xml:space="preserve">Moreau Eddy</t>
  </si>
  <si>
    <t xml:space="preserve">Thibaut Romain</t>
  </si>
  <si>
    <t xml:space="preserve">Carpentier Etienne</t>
  </si>
  <si>
    <t xml:space="preserve">Dubreucq Philippe</t>
  </si>
  <si>
    <t xml:space="preserve">Rygaert David</t>
  </si>
  <si>
    <t xml:space="preserve">Busin David</t>
  </si>
  <si>
    <t xml:space="preserve">Lenoir Robin</t>
  </si>
  <si>
    <t xml:space="preserve">Delvigne Stephane</t>
  </si>
  <si>
    <t xml:space="preserve">COT TRITH ATHLETISME</t>
  </si>
  <si>
    <t xml:space="preserve">Kozak Konrad</t>
  </si>
  <si>
    <t xml:space="preserve">Lacomblez Jerome</t>
  </si>
  <si>
    <t xml:space="preserve">Coco Antonio</t>
  </si>
  <si>
    <t xml:space="preserve">Mariem Jessica</t>
  </si>
  <si>
    <t xml:space="preserve">USBW</t>
  </si>
  <si>
    <t xml:space="preserve">Deldicque Sebastien</t>
  </si>
  <si>
    <t xml:space="preserve">Demieul Frederic</t>
  </si>
  <si>
    <t xml:space="preserve">Scoubeau Olivier</t>
  </si>
  <si>
    <t xml:space="preserve">Dubuisson Francis</t>
  </si>
  <si>
    <t xml:space="preserve">Wattiez Christophe</t>
  </si>
  <si>
    <t xml:space="preserve">Pasqua Berardo</t>
  </si>
  <si>
    <t xml:space="preserve">Lanoy Christophe</t>
  </si>
  <si>
    <t xml:space="preserve">Canonne Olivier</t>
  </si>
  <si>
    <t xml:space="preserve">Decout Frederic</t>
  </si>
  <si>
    <t xml:space="preserve">Piatta Franco</t>
  </si>
  <si>
    <t xml:space="preserve">Berton Alex</t>
  </si>
  <si>
    <t xml:space="preserve">Clément Christian</t>
  </si>
  <si>
    <t xml:space="preserve">De Felicis David</t>
  </si>
  <si>
    <t xml:space="preserve">Denieul Christophe</t>
  </si>
  <si>
    <t xml:space="preserve">Cachoir Yannick</t>
  </si>
  <si>
    <t xml:space="preserve">Abidat Djamal</t>
  </si>
  <si>
    <t xml:space="preserve">Francois Bruno</t>
  </si>
  <si>
    <t xml:space="preserve">Laidebeure David</t>
  </si>
  <si>
    <t xml:space="preserve">Barbuto Michel</t>
  </si>
  <si>
    <t xml:space="preserve">Lepape Alain</t>
  </si>
  <si>
    <t xml:space="preserve">O.B.J.</t>
  </si>
  <si>
    <t xml:space="preserve">Monnier Olivier</t>
  </si>
  <si>
    <t xml:space="preserve">Mouftier Ludovic</t>
  </si>
  <si>
    <t xml:space="preserve">Boudiaf Renaud</t>
  </si>
  <si>
    <t xml:space="preserve">Godart Gregory</t>
  </si>
  <si>
    <t xml:space="preserve">Lienard Philippe</t>
  </si>
  <si>
    <t xml:space="preserve">De Winter Thibaut</t>
  </si>
  <si>
    <t xml:space="preserve">Polvent Maxime</t>
  </si>
  <si>
    <t xml:space="preserve">Cogneaux Eric</t>
  </si>
  <si>
    <t xml:space="preserve">Cougneau Bruno</t>
  </si>
  <si>
    <t xml:space="preserve">De Winter Joel</t>
  </si>
  <si>
    <t xml:space="preserve">Roland Frederic</t>
  </si>
  <si>
    <t xml:space="preserve">ELAN ONNAINGEOIS</t>
  </si>
  <si>
    <t xml:space="preserve">Verde Michel</t>
  </si>
  <si>
    <t xml:space="preserve">Herreman Philippe</t>
  </si>
  <si>
    <t xml:space="preserve">Turpin Bernard</t>
  </si>
  <si>
    <t xml:space="preserve">Devos Aurélien</t>
  </si>
  <si>
    <t xml:space="preserve">Legaye Jean-Jacques</t>
  </si>
  <si>
    <t xml:space="preserve">AGC</t>
  </si>
  <si>
    <t xml:space="preserve">Benzid Jean Charles</t>
  </si>
  <si>
    <t xml:space="preserve">Leclercq Eric</t>
  </si>
  <si>
    <t xml:space="preserve">Fiori Eric</t>
  </si>
  <si>
    <t xml:space="preserve">Fromont Thierry</t>
  </si>
  <si>
    <t xml:space="preserve">Cammilleri Tony</t>
  </si>
  <si>
    <t xml:space="preserve">Hanuise Michel</t>
  </si>
  <si>
    <t xml:space="preserve">Deconinck David</t>
  </si>
  <si>
    <t xml:space="preserve">ALSTOM</t>
  </si>
  <si>
    <t xml:space="preserve">Spilliaert Anne</t>
  </si>
  <si>
    <t xml:space="preserve">VERTIGO</t>
  </si>
  <si>
    <t xml:space="preserve">Macrez David</t>
  </si>
  <si>
    <t xml:space="preserve">Slysz Pierre</t>
  </si>
  <si>
    <t xml:space="preserve">Lopez Frederic</t>
  </si>
  <si>
    <t xml:space="preserve">Borowski Genek</t>
  </si>
  <si>
    <t xml:space="preserve">FER</t>
  </si>
  <si>
    <t xml:space="preserve">Ribeaucourt Philippe</t>
  </si>
  <si>
    <t xml:space="preserve">Lunelli Diego</t>
  </si>
  <si>
    <t xml:space="preserve">De Buck Cedric</t>
  </si>
  <si>
    <t xml:space="preserve">Durant Patrick</t>
  </si>
  <si>
    <t xml:space="preserve">Dhaussy Patrice</t>
  </si>
  <si>
    <t xml:space="preserve">LES AMIS DU JEUDI</t>
  </si>
  <si>
    <t xml:space="preserve">Desquemack Bertrand</t>
  </si>
  <si>
    <t xml:space="preserve">JCQ</t>
  </si>
  <si>
    <t xml:space="preserve">Cannizzaro Jean Philippe</t>
  </si>
  <si>
    <t xml:space="preserve">METEOKIDS.BE</t>
  </si>
  <si>
    <t xml:space="preserve">Van Eycke Eric</t>
  </si>
  <si>
    <t xml:space="preserve">Outtier Nathalie</t>
  </si>
  <si>
    <t xml:space="preserve">COURRIER À UBES</t>
  </si>
  <si>
    <t xml:space="preserve">Copin Maxime</t>
  </si>
  <si>
    <t xml:space="preserve">Distazio Donato</t>
  </si>
  <si>
    <t xml:space="preserve">Benazet Frederic</t>
  </si>
  <si>
    <t xml:space="preserve">Reuse Charles</t>
  </si>
  <si>
    <t xml:space="preserve">Petini Maurizio</t>
  </si>
  <si>
    <t xml:space="preserve">Hourdequin Gilles</t>
  </si>
  <si>
    <t xml:space="preserve">Bellini Lucas</t>
  </si>
  <si>
    <t xml:space="preserve">Flasse Jerome</t>
  </si>
  <si>
    <t xml:space="preserve">Pohin Primo</t>
  </si>
  <si>
    <t xml:space="preserve">CHAUVIN ARNOUX</t>
  </si>
  <si>
    <t xml:space="preserve">Tondeur Frederic</t>
  </si>
  <si>
    <t xml:space="preserve">Cordier Adrien</t>
  </si>
  <si>
    <t xml:space="preserve">Dembiermont Sebastien</t>
  </si>
  <si>
    <t xml:space="preserve">Carlier Joel</t>
  </si>
  <si>
    <t xml:space="preserve">Ghayoit Stefan</t>
  </si>
  <si>
    <t xml:space="preserve">Tomasi Laurent</t>
  </si>
  <si>
    <t xml:space="preserve">Harvyn Alain</t>
  </si>
  <si>
    <t xml:space="preserve">Dubois Olivier</t>
  </si>
  <si>
    <t xml:space="preserve">Montani Giani</t>
  </si>
  <si>
    <t xml:space="preserve">TERTRE CYCLING TEAM</t>
  </si>
  <si>
    <t xml:space="preserve">Flasse Benoit</t>
  </si>
  <si>
    <t xml:space="preserve">Rigaut Magali</t>
  </si>
  <si>
    <t xml:space="preserve">Lenquette Gilles</t>
  </si>
  <si>
    <t xml:space="preserve">Waltoz Didier</t>
  </si>
  <si>
    <t xml:space="preserve">Bleusse Isaline</t>
  </si>
  <si>
    <t xml:space="preserve">VACH</t>
  </si>
  <si>
    <t xml:space="preserve">Dufrasne Aurélien</t>
  </si>
  <si>
    <t xml:space="preserve">De Groote Olivier</t>
  </si>
  <si>
    <t xml:space="preserve">Izzarelli Donato</t>
  </si>
  <si>
    <t xml:space="preserve">Ould Gilbert</t>
  </si>
  <si>
    <t xml:space="preserve">Vignais Sixtine</t>
  </si>
  <si>
    <t xml:space="preserve">USVA VALENCIENNES</t>
  </si>
  <si>
    <t xml:space="preserve">D-20</t>
  </si>
  <si>
    <t xml:space="preserve">Wattiez Manoel</t>
  </si>
  <si>
    <t xml:space="preserve">POMPIERS DE MONS</t>
  </si>
  <si>
    <t xml:space="preserve">Murenu Consuela</t>
  </si>
  <si>
    <t xml:space="preserve">AC SAULTAIN</t>
  </si>
  <si>
    <t xml:space="preserve">Leroy Johnny</t>
  </si>
  <si>
    <t xml:space="preserve">Dessort Jean Claude</t>
  </si>
  <si>
    <t xml:space="preserve">Platteau Olivier</t>
  </si>
  <si>
    <t xml:space="preserve">Caschin Giuseppe</t>
  </si>
  <si>
    <t xml:space="preserve">Deronne Christelle</t>
  </si>
  <si>
    <t xml:space="preserve">Baudrin Philippe</t>
  </si>
  <si>
    <t xml:space="preserve">JTQ QUIEVRAIN</t>
  </si>
  <si>
    <t xml:space="preserve">Leclercq Véronique</t>
  </si>
  <si>
    <t xml:space="preserve">Plomb Eddy</t>
  </si>
  <si>
    <t xml:space="preserve">JOGGING CLUB DE BAUD</t>
  </si>
  <si>
    <t xml:space="preserve">Donnet Jean Claude</t>
  </si>
  <si>
    <t xml:space="preserve">GYM POUR TOUS HERGNIES</t>
  </si>
  <si>
    <t xml:space="preserve">Houriez Samuel</t>
  </si>
  <si>
    <t xml:space="preserve">VALENCIENNES TRIATHL</t>
  </si>
  <si>
    <t xml:space="preserve">Masson Alain</t>
  </si>
  <si>
    <t xml:space="preserve">ACEVISA</t>
  </si>
  <si>
    <t xml:space="preserve">Thibaut Valerie</t>
  </si>
  <si>
    <t xml:space="preserve">Sevin Bertrand</t>
  </si>
  <si>
    <t xml:space="preserve">Eraerts Willy</t>
  </si>
  <si>
    <t xml:space="preserve">H70+</t>
  </si>
  <si>
    <t xml:space="preserve">Menier Jérome</t>
  </si>
  <si>
    <t xml:space="preserve">Martin Jean-Luc</t>
  </si>
  <si>
    <t xml:space="preserve">JC OUTINORD</t>
  </si>
  <si>
    <t xml:space="preserve">Boniface Max</t>
  </si>
  <si>
    <t xml:space="preserve">Denieul Laurent</t>
  </si>
  <si>
    <t xml:space="preserve">Degauquier Georges Xavier</t>
  </si>
  <si>
    <t xml:space="preserve">Icgat Guillaume</t>
  </si>
  <si>
    <t xml:space="preserve">Carette Christian</t>
  </si>
  <si>
    <t xml:space="preserve">Lansiaux Fabrice</t>
  </si>
  <si>
    <t xml:space="preserve">Lejeune Jean</t>
  </si>
  <si>
    <t xml:space="preserve">HHC</t>
  </si>
  <si>
    <t xml:space="preserve">Mastromarino Antonio</t>
  </si>
  <si>
    <t xml:space="preserve">Choukrane Moustafa</t>
  </si>
  <si>
    <t xml:space="preserve">Dussart Patrick</t>
  </si>
  <si>
    <t xml:space="preserve">Deville Philippe</t>
  </si>
  <si>
    <t xml:space="preserve">Osyra Elodie</t>
  </si>
  <si>
    <t xml:space="preserve">Ceuppens Patrick</t>
  </si>
  <si>
    <t xml:space="preserve">BVL</t>
  </si>
  <si>
    <t xml:space="preserve">Delatour Nathalie</t>
  </si>
  <si>
    <t xml:space="preserve">Gernez Jean Pierre</t>
  </si>
  <si>
    <t xml:space="preserve">LES ROULEUX DE ST PYTHON</t>
  </si>
  <si>
    <t xml:space="preserve">Dussaussois Bertrand</t>
  </si>
  <si>
    <t xml:space="preserve">Flasse Nathalie</t>
  </si>
  <si>
    <t xml:space="preserve">Aplencourt Michel</t>
  </si>
  <si>
    <t xml:space="preserve">Defilice Fabio</t>
  </si>
  <si>
    <t xml:space="preserve">Belfiore Adriano</t>
  </si>
  <si>
    <t xml:space="preserve">Salli Salvatore</t>
  </si>
  <si>
    <t xml:space="preserve">Rizzuto Antonio</t>
  </si>
  <si>
    <t xml:space="preserve">Helin Michel</t>
  </si>
  <si>
    <t xml:space="preserve">CAPPELLE</t>
  </si>
  <si>
    <t xml:space="preserve">Carsel Emilie</t>
  </si>
  <si>
    <t xml:space="preserve">Richard Renaud</t>
  </si>
  <si>
    <t xml:space="preserve">LA POSTE</t>
  </si>
  <si>
    <t xml:space="preserve">Pouleur Jean-Paul</t>
  </si>
  <si>
    <t xml:space="preserve">Van Heddegem Freddy</t>
  </si>
  <si>
    <t xml:space="preserve">Dinaut Isabelle</t>
  </si>
  <si>
    <t xml:space="preserve">PSA VALENCIENNES</t>
  </si>
  <si>
    <t xml:space="preserve">Bachelet Alain</t>
  </si>
  <si>
    <t xml:space="preserve">Urbain Ginette</t>
  </si>
  <si>
    <t xml:space="preserve">D60+</t>
  </si>
  <si>
    <t xml:space="preserve">Blin Sylvie</t>
  </si>
  <si>
    <t xml:space="preserve">Leurquin Pierre</t>
  </si>
  <si>
    <t xml:space="preserve">Jalain Marine</t>
  </si>
  <si>
    <t xml:space="preserve">Francois Christophe</t>
  </si>
  <si>
    <t xml:space="preserve">Ducmateau Thierry</t>
  </si>
  <si>
    <t xml:space="preserve">Trelcat Philippe</t>
  </si>
  <si>
    <t xml:space="preserve">Couto Manuel</t>
  </si>
  <si>
    <t xml:space="preserve">De Vreese Marc</t>
  </si>
  <si>
    <t xml:space="preserve">JC ESTINNES</t>
  </si>
  <si>
    <t xml:space="preserve">Godart Jacques</t>
  </si>
  <si>
    <t xml:space="preserve">Medici Celse</t>
  </si>
  <si>
    <t xml:space="preserve">Henon Virginie</t>
  </si>
  <si>
    <t xml:space="preserve">ALC VIEUX-CONDÉ</t>
  </si>
  <si>
    <t xml:space="preserve">Reguidiere Jean Luc</t>
  </si>
  <si>
    <t xml:space="preserve">Variselli Franco</t>
  </si>
  <si>
    <t xml:space="preserve">Lefevre Sylvie</t>
  </si>
  <si>
    <t xml:space="preserve">Scarcez Didier</t>
  </si>
  <si>
    <t xml:space="preserve">Robiquet Juliette</t>
  </si>
  <si>
    <t xml:space="preserve">Herphelin Arlette</t>
  </si>
  <si>
    <t xml:space="preserve">Herphelin Philippe</t>
  </si>
  <si>
    <t xml:space="preserve">Cerniga Olivier</t>
  </si>
  <si>
    <t xml:space="preserve">Silvestri Ambroise</t>
  </si>
  <si>
    <t xml:space="preserve">Genva Yvan</t>
  </si>
  <si>
    <t xml:space="preserve">Courcier Didier</t>
  </si>
  <si>
    <t xml:space="preserve">Hottois Xavier</t>
  </si>
  <si>
    <t xml:space="preserve">Begue Alice</t>
  </si>
  <si>
    <t xml:space="preserve">Begue Jean Arnaud</t>
  </si>
  <si>
    <t xml:space="preserve">Laigle Philippe</t>
  </si>
  <si>
    <t xml:space="preserve">PEUGEOT IMV</t>
  </si>
  <si>
    <t xml:space="preserve">Pinti Antonio</t>
  </si>
  <si>
    <t xml:space="preserve">ADJ</t>
  </si>
  <si>
    <t xml:space="preserve">Boisdequin Philiipe</t>
  </si>
  <si>
    <t xml:space="preserve">Arpin Pascal</t>
  </si>
  <si>
    <t xml:space="preserve">Roos Joel</t>
  </si>
  <si>
    <t xml:space="preserve">Lemaire André</t>
  </si>
  <si>
    <t xml:space="preserve">Grandfils Eric</t>
  </si>
  <si>
    <t xml:space="preserve">Lambret Christelle</t>
  </si>
  <si>
    <t xml:space="preserve">Dekhli Kamal</t>
  </si>
  <si>
    <t xml:space="preserve">Rodia Angelo</t>
  </si>
  <si>
    <t xml:space="preserve">Blin Olivier</t>
  </si>
  <si>
    <t xml:space="preserve">Lacour Albert</t>
  </si>
  <si>
    <t xml:space="preserve">Dumont Christophe</t>
  </si>
  <si>
    <t xml:space="preserve">Arabab Valérie</t>
  </si>
  <si>
    <t xml:space="preserve">Muratore Salvatore</t>
  </si>
  <si>
    <t xml:space="preserve">Mariem Jean Luc</t>
  </si>
  <si>
    <t xml:space="preserve">Mascarin Marco</t>
  </si>
  <si>
    <t xml:space="preserve">Carette Chantal</t>
  </si>
  <si>
    <t xml:space="preserve">Bouheau David</t>
  </si>
  <si>
    <t xml:space="preserve">Cocciasecca Alessandro</t>
  </si>
  <si>
    <t xml:space="preserve">Callura Selvino</t>
  </si>
  <si>
    <t xml:space="preserve">OBT</t>
  </si>
  <si>
    <t xml:space="preserve">Sibeni Aldo</t>
  </si>
  <si>
    <t xml:space="preserve">Barbieaux Jean Luc</t>
  </si>
  <si>
    <t xml:space="preserve">VAC HOMMELLES</t>
  </si>
  <si>
    <t xml:space="preserve">Degremont Laurent</t>
  </si>
  <si>
    <t xml:space="preserve">Nisolle Marc</t>
  </si>
  <si>
    <t xml:space="preserve">Scoubeau Anne-Marie</t>
  </si>
  <si>
    <t xml:space="preserve">Dalsout Dominique</t>
  </si>
  <si>
    <t xml:space="preserve">Fernez Jean Marc</t>
  </si>
  <si>
    <t xml:space="preserve">Sautelet Sebastien</t>
  </si>
  <si>
    <t xml:space="preserve">Duvivier Philippe</t>
  </si>
  <si>
    <t xml:space="preserve">TORTUES MESLINOISE</t>
  </si>
  <si>
    <t xml:space="preserve">Bendjeffal Mourad</t>
  </si>
  <si>
    <t xml:space="preserve">Beaucamp Anne Catherine</t>
  </si>
  <si>
    <t xml:space="preserve">JOGGING VALENCIENNES</t>
  </si>
  <si>
    <t xml:space="preserve">Harvengt Marie</t>
  </si>
  <si>
    <t xml:space="preserve">Dassonville Michele</t>
  </si>
  <si>
    <t xml:space="preserve">THEODO TEMPO</t>
  </si>
  <si>
    <t xml:space="preserve">Dufrasne Guy</t>
  </si>
  <si>
    <t xml:space="preserve">VAC HOURRELLES</t>
  </si>
  <si>
    <t xml:space="preserve">Honoré Claude</t>
  </si>
  <si>
    <t xml:space="preserve">Cordier Emile</t>
  </si>
  <si>
    <t xml:space="preserve">Joris Patrizia</t>
  </si>
  <si>
    <t xml:space="preserve">Joris Franck</t>
  </si>
  <si>
    <t xml:space="preserve">Tonolli Benjamin</t>
  </si>
  <si>
    <t xml:space="preserve">Gutierrez Angel</t>
  </si>
  <si>
    <t xml:space="preserve">Szypula Jean Francois</t>
  </si>
  <si>
    <t xml:space="preserve">NICE</t>
  </si>
  <si>
    <t xml:space="preserve">Houis Elisabeth</t>
  </si>
  <si>
    <t xml:space="preserve">Di Benedetto Fardirande</t>
  </si>
  <si>
    <t xml:space="preserve">Abderrahmane Zoubida</t>
  </si>
  <si>
    <t xml:space="preserve">Burniaux David</t>
  </si>
  <si>
    <t xml:space="preserve">Doyen Julien</t>
  </si>
  <si>
    <t xml:space="preserve">CC VISSEURS</t>
  </si>
  <si>
    <t xml:space="preserve">Van Waeyenberg Rudy</t>
  </si>
  <si>
    <t xml:space="preserve">Renard Jacqueline</t>
  </si>
  <si>
    <t xml:space="preserve">Renaut Ophelie</t>
  </si>
  <si>
    <t xml:space="preserve">JC QUIEVRAIN</t>
  </si>
  <si>
    <t xml:space="preserve">Willemart Dominique</t>
  </si>
  <si>
    <t xml:space="preserve">Dos Reis Ludia</t>
  </si>
  <si>
    <t xml:space="preserve">Houis Marie</t>
  </si>
  <si>
    <t xml:space="preserve">Mester Marcel</t>
  </si>
  <si>
    <t xml:space="preserve">Leuleux Gérard</t>
  </si>
  <si>
    <t xml:space="preserve">Saudoyer Jean Francois</t>
  </si>
  <si>
    <t xml:space="preserve">Guirche Albert</t>
  </si>
  <si>
    <t xml:space="preserve">Fievet Katia</t>
  </si>
  <si>
    <t xml:space="preserve">Dame Marine</t>
  </si>
  <si>
    <t xml:space="preserve">Mariano Salvatore</t>
  </si>
  <si>
    <t xml:space="preserve">Vigneron Vincent</t>
  </si>
  <si>
    <t xml:space="preserve">Dame Patrick</t>
  </si>
  <si>
    <t xml:space="preserve">Ghislain Evelyne</t>
  </si>
  <si>
    <t xml:space="preserve">Léonard Patricia</t>
  </si>
  <si>
    <t xml:space="preserve">Carlino Celine</t>
  </si>
  <si>
    <t xml:space="preserve">Helin Veronique</t>
  </si>
  <si>
    <t xml:space="preserve">Constant M Christine</t>
  </si>
  <si>
    <t xml:space="preserve">Delvigne Jean Pierre</t>
  </si>
  <si>
    <t xml:space="preserve">Leurs Martine</t>
  </si>
  <si>
    <t xml:space="preserve">COME EXAUDAIN</t>
  </si>
  <si>
    <t xml:space="preserve">Villette Sandrine</t>
  </si>
  <si>
    <t xml:space="preserve">Bozzelli Aldo</t>
  </si>
  <si>
    <t xml:space="preserve">Lawinski Dominique</t>
  </si>
  <si>
    <t xml:space="preserve">Egot Marine</t>
  </si>
  <si>
    <t xml:space="preserve">Burny Sabine</t>
  </si>
  <si>
    <t xml:space="preserve">Descamps Jenifer</t>
  </si>
  <si>
    <t xml:space="preserve">Farella Vincent</t>
  </si>
  <si>
    <t xml:space="preserve">Nissens Christiane</t>
  </si>
  <si>
    <t xml:space="preserve">Contino Philippe</t>
  </si>
  <si>
    <t xml:space="preserve">Loiseau Patrick</t>
  </si>
  <si>
    <t xml:space="preserve">Caffiaux Marie-Paule</t>
  </si>
  <si>
    <t xml:space="preserve">Gomez Edouard</t>
  </si>
  <si>
    <t xml:space="preserve">Sterckx Frederic</t>
  </si>
  <si>
    <t xml:space="preserve">Menu Robert</t>
  </si>
  <si>
    <t xml:space="preserve">BOXE FRANCAISE PONT S/S</t>
  </si>
  <si>
    <t xml:space="preserve">Denis Nathalie</t>
  </si>
  <si>
    <t xml:space="preserve">Donnet Jean-Pierre</t>
  </si>
  <si>
    <t xml:space="preserve">Genva Maggy</t>
  </si>
  <si>
    <t xml:space="preserve">Tomaszewski Catherine</t>
  </si>
  <si>
    <t xml:space="preserve">Legrand Christian</t>
  </si>
  <si>
    <t xml:space="preserve">ECLA LANDAS</t>
  </si>
  <si>
    <t xml:space="preserve">Loste Vanessa</t>
  </si>
  <si>
    <t xml:space="preserve">Kesteloot Jacques</t>
  </si>
  <si>
    <t xml:space="preserve">Petit Isabelle</t>
  </si>
  <si>
    <t xml:space="preserve">Leclercq Monique</t>
  </si>
  <si>
    <t xml:space="preserve">Roland Amelie</t>
  </si>
  <si>
    <t xml:space="preserve">Topart Andre</t>
  </si>
  <si>
    <t xml:space="preserve">Crombe Michel</t>
  </si>
  <si>
    <t xml:space="preserve">SEVELMORS</t>
  </si>
  <si>
    <t xml:space="preserve">Deleye Virginie</t>
  </si>
  <si>
    <t xml:space="preserve">Roland Philippe</t>
  </si>
  <si>
    <t xml:space="preserve">Mahieu Gérard</t>
  </si>
  <si>
    <t xml:space="preserve">Stezycki Nathalie</t>
  </si>
  <si>
    <t xml:space="preserve">JOG VALENCIENNES</t>
  </si>
  <si>
    <t xml:space="preserve">Dehove Tyffanie</t>
  </si>
  <si>
    <t xml:space="preserve">Lenoir Gérard</t>
  </si>
  <si>
    <t xml:space="preserve">Tavernier Brigitte</t>
  </si>
  <si>
    <t xml:space="preserve">Lepez Brigitte</t>
  </si>
  <si>
    <t xml:space="preserve">Lottiaux Dominique</t>
  </si>
  <si>
    <t xml:space="preserve">Randa Michel</t>
  </si>
  <si>
    <t xml:space="preserve">Söhnle Reinhold</t>
  </si>
  <si>
    <t xml:space="preserve">Massart Hilda</t>
  </si>
  <si>
    <t xml:space="preserve">Dupont Guy</t>
  </si>
  <si>
    <t xml:space="preserve">Donnet Laetitia</t>
  </si>
  <si>
    <t xml:space="preserve">Plaisant Michel</t>
  </si>
  <si>
    <t xml:space="preserve">Mannarino Micheline</t>
  </si>
  <si>
    <t xml:space="preserve">Tegas Claudina</t>
  </si>
  <si>
    <t xml:space="preserve">Beigne Francis</t>
  </si>
  <si>
    <t xml:space="preserve">Nival Cecile</t>
  </si>
  <si>
    <t xml:space="preserve">Nival Christophe</t>
  </si>
  <si>
    <t xml:space="preserve">Orlando Elvira</t>
  </si>
  <si>
    <t xml:space="preserve">Palumbo Lucia</t>
  </si>
  <si>
    <t xml:space="preserve">Jacobs Claudine</t>
  </si>
  <si>
    <t xml:space="preserve">Senez Gerard</t>
  </si>
  <si>
    <t xml:space="preserve">Lejeune Françine</t>
  </si>
  <si>
    <t xml:space="preserve">RESC</t>
  </si>
  <si>
    <t xml:space="preserve">Denieul Eric</t>
  </si>
  <si>
    <t xml:space="preserve">Styperek Jacqueline</t>
  </si>
  <si>
    <t xml:space="preserve">Poillon Dominique</t>
  </si>
  <si>
    <t xml:space="preserve">CO TRIATHLON ATHLETISME</t>
  </si>
  <si>
    <t xml:space="preserve">Devorsine Christelle</t>
  </si>
  <si>
    <t xml:space="preserve">Berti Annamaria</t>
  </si>
  <si>
    <t xml:space="preserve">Waruquier 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\ dd\-mmm\ yyyy"/>
    <numFmt numFmtId="166" formatCode="0.000&quot; km&quot;"/>
    <numFmt numFmtId="167" formatCode="[$-F400]h:mm:ss\ AM/PM"/>
    <numFmt numFmtId="168" formatCode="0.000"/>
    <numFmt numFmtId="169" formatCode="0"/>
    <numFmt numFmtId="170" formatCode="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8.14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2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3"/>
      <c r="F1" s="1" t="s">
        <v>1</v>
      </c>
      <c r="G1" s="1"/>
      <c r="H1" s="1"/>
      <c r="I1" s="1"/>
    </row>
    <row r="2" customFormat="false" ht="15" hidden="false" customHeight="false" outlineLevel="0" collapsed="false">
      <c r="A2" s="4"/>
      <c r="B2" s="2"/>
      <c r="C2" s="2"/>
      <c r="D2" s="5"/>
      <c r="E2" s="6"/>
      <c r="F2" s="7"/>
      <c r="G2" s="7"/>
      <c r="H2" s="8"/>
      <c r="I2" s="9"/>
    </row>
    <row r="3" customFormat="false" ht="1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</row>
    <row r="4" customFormat="false" ht="15" hidden="false" customHeight="false" outlineLevel="0" collapsed="false">
      <c r="A4" s="8" t="n">
        <v>1</v>
      </c>
      <c r="B4" s="8" t="n">
        <v>51</v>
      </c>
      <c r="C4" s="4" t="s">
        <v>11</v>
      </c>
      <c r="D4" s="4" t="s">
        <v>12</v>
      </c>
      <c r="E4" s="5" t="n">
        <v>0.0222337962914025</v>
      </c>
      <c r="F4" s="17" t="n">
        <v>19.3024466466223</v>
      </c>
      <c r="G4" s="18" t="n">
        <v>0.0021586209991653</v>
      </c>
      <c r="H4" s="8" t="s">
        <v>13</v>
      </c>
      <c r="I4" s="9" t="n">
        <v>1</v>
      </c>
    </row>
    <row r="5" customFormat="false" ht="15" hidden="false" customHeight="false" outlineLevel="0" collapsed="false">
      <c r="A5" s="8" t="n">
        <v>2</v>
      </c>
      <c r="B5" s="8" t="n">
        <v>329</v>
      </c>
      <c r="C5" s="4" t="s">
        <v>14</v>
      </c>
      <c r="D5" s="4" t="s">
        <v>15</v>
      </c>
      <c r="E5" s="5" t="n">
        <v>0.0226388888841029</v>
      </c>
      <c r="F5" s="17" t="n">
        <v>18.9570552187315</v>
      </c>
      <c r="G5" s="18" t="n">
        <v>0.00219795037709737</v>
      </c>
      <c r="H5" s="8" t="s">
        <v>16</v>
      </c>
      <c r="I5" s="9" t="n">
        <v>1</v>
      </c>
    </row>
    <row r="6" customFormat="false" ht="15" hidden="false" customHeight="false" outlineLevel="0" collapsed="false">
      <c r="A6" s="8" t="n">
        <v>3</v>
      </c>
      <c r="B6" s="8" t="n">
        <v>306</v>
      </c>
      <c r="C6" s="4" t="s">
        <v>17</v>
      </c>
      <c r="D6" s="4" t="s">
        <v>18</v>
      </c>
      <c r="E6" s="5" t="n">
        <v>0.0233912037001573</v>
      </c>
      <c r="F6" s="17" t="n">
        <v>18.3473527984274</v>
      </c>
      <c r="G6" s="18" t="n">
        <v>0.00227099065050071</v>
      </c>
      <c r="H6" s="8" t="s">
        <v>13</v>
      </c>
      <c r="I6" s="9" t="n">
        <v>2</v>
      </c>
    </row>
    <row r="7" customFormat="false" ht="15" hidden="false" customHeight="false" outlineLevel="0" collapsed="false">
      <c r="A7" s="8" t="n">
        <v>4</v>
      </c>
      <c r="B7" s="8" t="n">
        <v>323</v>
      </c>
      <c r="C7" s="4" t="s">
        <v>19</v>
      </c>
      <c r="D7" s="4" t="s">
        <v>20</v>
      </c>
      <c r="E7" s="5" t="n">
        <v>0.02350694443885</v>
      </c>
      <c r="F7" s="17" t="n">
        <v>18.2570162524986</v>
      </c>
      <c r="G7" s="18" t="n">
        <v>0.00228222761542233</v>
      </c>
      <c r="H7" s="8" t="s">
        <v>13</v>
      </c>
      <c r="I7" s="9" t="n">
        <v>3</v>
      </c>
    </row>
    <row r="8" customFormat="false" ht="15" hidden="false" customHeight="false" outlineLevel="0" collapsed="false">
      <c r="A8" s="8" t="n">
        <v>5</v>
      </c>
      <c r="B8" s="8" t="n">
        <v>406</v>
      </c>
      <c r="C8" s="4" t="s">
        <v>21</v>
      </c>
      <c r="D8" s="4" t="s">
        <v>22</v>
      </c>
      <c r="E8" s="5" t="n">
        <v>0.0241550925857155</v>
      </c>
      <c r="F8" s="17" t="n">
        <v>17.7671298565199</v>
      </c>
      <c r="G8" s="18" t="n">
        <v>0.00234515461997238</v>
      </c>
      <c r="H8" s="8" t="s">
        <v>23</v>
      </c>
      <c r="I8" s="9" t="n">
        <v>1</v>
      </c>
    </row>
    <row r="9" customFormat="false" ht="15" hidden="false" customHeight="false" outlineLevel="0" collapsed="false">
      <c r="A9" s="8" t="n">
        <v>6</v>
      </c>
      <c r="B9" s="8" t="n">
        <v>210</v>
      </c>
      <c r="C9" s="4" t="s">
        <v>24</v>
      </c>
      <c r="D9" s="4" t="s">
        <v>25</v>
      </c>
      <c r="E9" s="5" t="n">
        <v>0.0241666666624951</v>
      </c>
      <c r="F9" s="17" t="n">
        <v>17.7586206927206</v>
      </c>
      <c r="G9" s="18" t="n">
        <v>0.0023462783167471</v>
      </c>
      <c r="H9" s="8" t="s">
        <v>26</v>
      </c>
      <c r="I9" s="9" t="n">
        <v>1</v>
      </c>
    </row>
    <row r="10" customFormat="false" ht="15" hidden="false" customHeight="false" outlineLevel="0" collapsed="false">
      <c r="A10" s="8" t="n">
        <v>7</v>
      </c>
      <c r="B10" s="8" t="n">
        <v>507</v>
      </c>
      <c r="C10" s="4" t="s">
        <v>27</v>
      </c>
      <c r="D10" s="4" t="s">
        <v>28</v>
      </c>
      <c r="E10" s="5" t="n">
        <v>0.0242013888855581</v>
      </c>
      <c r="F10" s="17" t="n">
        <v>17.7331420397433</v>
      </c>
      <c r="G10" s="18" t="n">
        <v>0.00234964940636487</v>
      </c>
      <c r="H10" s="8" t="s">
        <v>23</v>
      </c>
      <c r="I10" s="9" t="n">
        <v>2</v>
      </c>
    </row>
    <row r="11" customFormat="false" ht="15" hidden="false" customHeight="false" outlineLevel="0" collapsed="false">
      <c r="A11" s="8" t="n">
        <v>8</v>
      </c>
      <c r="B11" s="8" t="n">
        <v>206</v>
      </c>
      <c r="C11" s="4" t="s">
        <v>29</v>
      </c>
      <c r="D11" s="4" t="s">
        <v>30</v>
      </c>
      <c r="E11" s="5" t="n">
        <v>0.0247800925862975</v>
      </c>
      <c r="F11" s="17" t="n">
        <v>17.3190098129004</v>
      </c>
      <c r="G11" s="18" t="n">
        <v>0.00240583423167937</v>
      </c>
      <c r="H11" s="8" t="s">
        <v>13</v>
      </c>
      <c r="I11" s="9" t="n">
        <v>4</v>
      </c>
    </row>
    <row r="12" customFormat="false" ht="15" hidden="false" customHeight="false" outlineLevel="0" collapsed="false">
      <c r="A12" s="8" t="n">
        <v>9</v>
      </c>
      <c r="B12" s="8" t="n">
        <v>516</v>
      </c>
      <c r="C12" s="4" t="s">
        <v>31</v>
      </c>
      <c r="D12" s="4" t="s">
        <v>32</v>
      </c>
      <c r="E12" s="5" t="n">
        <v>0.0248032407398568</v>
      </c>
      <c r="F12" s="17" t="n">
        <v>17.3028464775182</v>
      </c>
      <c r="G12" s="18" t="n">
        <v>0.00240808162522882</v>
      </c>
      <c r="H12" s="8" t="s">
        <v>13</v>
      </c>
      <c r="I12" s="9" t="n">
        <v>5</v>
      </c>
    </row>
    <row r="13" customFormat="false" ht="15" hidden="false" customHeight="false" outlineLevel="0" collapsed="false">
      <c r="A13" s="8" t="n">
        <v>10</v>
      </c>
      <c r="B13" s="8" t="n">
        <v>342</v>
      </c>
      <c r="C13" s="4" t="s">
        <v>33</v>
      </c>
      <c r="D13" s="4" t="s">
        <v>25</v>
      </c>
      <c r="E13" s="5" t="n">
        <v>0.0248263888861402</v>
      </c>
      <c r="F13" s="17" t="n">
        <v>17.2867132886272</v>
      </c>
      <c r="G13" s="18" t="n">
        <v>0.00241032901807186</v>
      </c>
      <c r="H13" s="8" t="s">
        <v>23</v>
      </c>
      <c r="I13" s="9" t="n">
        <v>3</v>
      </c>
    </row>
    <row r="14" customFormat="false" ht="15" hidden="false" customHeight="false" outlineLevel="0" collapsed="false">
      <c r="A14" s="8" t="n">
        <v>11</v>
      </c>
      <c r="B14" s="8" t="n">
        <v>411</v>
      </c>
      <c r="C14" s="4" t="s">
        <v>34</v>
      </c>
      <c r="D14" s="4" t="s">
        <v>35</v>
      </c>
      <c r="E14" s="5" t="n">
        <v>0.0248379629629198</v>
      </c>
      <c r="F14" s="17" t="n">
        <v>17.2786579683431</v>
      </c>
      <c r="G14" s="18" t="n">
        <v>0.00241145271484659</v>
      </c>
      <c r="H14" s="8" t="s">
        <v>36</v>
      </c>
      <c r="I14" s="9" t="n">
        <v>1</v>
      </c>
    </row>
    <row r="15" customFormat="false" ht="15" hidden="false" customHeight="false" outlineLevel="0" collapsed="false">
      <c r="A15" s="8" t="n">
        <v>12</v>
      </c>
      <c r="B15" s="8" t="n">
        <v>361</v>
      </c>
      <c r="C15" s="4" t="s">
        <v>37</v>
      </c>
      <c r="D15" s="4" t="s">
        <v>20</v>
      </c>
      <c r="E15" s="5" t="n">
        <v>0.0252199074020609</v>
      </c>
      <c r="F15" s="17" t="n">
        <v>17.0169802697847</v>
      </c>
      <c r="G15" s="18" t="n">
        <v>0.00244853469922922</v>
      </c>
      <c r="H15" s="8" t="s">
        <v>23</v>
      </c>
      <c r="I15" s="9" t="n">
        <v>4</v>
      </c>
    </row>
    <row r="16" customFormat="false" ht="15" hidden="false" customHeight="false" outlineLevel="0" collapsed="false">
      <c r="A16" s="8" t="n">
        <v>13</v>
      </c>
      <c r="B16" s="8" t="n">
        <v>3</v>
      </c>
      <c r="C16" s="4" t="s">
        <v>38</v>
      </c>
      <c r="D16" s="4" t="s">
        <v>39</v>
      </c>
      <c r="E16" s="5" t="n">
        <v>0.025532407402352</v>
      </c>
      <c r="F16" s="17" t="n">
        <v>16.8087035391396</v>
      </c>
      <c r="G16" s="18" t="n">
        <v>0.00247887450508271</v>
      </c>
      <c r="H16" s="8" t="s">
        <v>40</v>
      </c>
      <c r="I16" s="9" t="n">
        <v>1</v>
      </c>
    </row>
    <row r="17" customFormat="false" ht="15" hidden="false" customHeight="false" outlineLevel="0" collapsed="false">
      <c r="A17" s="8" t="n">
        <v>14</v>
      </c>
      <c r="B17" s="8" t="n">
        <v>107</v>
      </c>
      <c r="C17" s="4" t="s">
        <v>41</v>
      </c>
      <c r="D17" s="4" t="s">
        <v>42</v>
      </c>
      <c r="E17" s="5" t="n">
        <v>0.0256481481410447</v>
      </c>
      <c r="F17" s="17" t="n">
        <v>16.7328519901939</v>
      </c>
      <c r="G17" s="18" t="n">
        <v>0.00249011147000434</v>
      </c>
      <c r="H17" s="8" t="s">
        <v>13</v>
      </c>
      <c r="I17" s="9" t="n">
        <v>6</v>
      </c>
    </row>
    <row r="18" customFormat="false" ht="15" hidden="false" customHeight="false" outlineLevel="0" collapsed="false">
      <c r="A18" s="8" t="n">
        <v>15</v>
      </c>
      <c r="B18" s="8" t="n">
        <v>302</v>
      </c>
      <c r="C18" s="4" t="s">
        <v>43</v>
      </c>
      <c r="D18" s="4" t="s">
        <v>44</v>
      </c>
      <c r="E18" s="5" t="n">
        <v>0.025706018517667</v>
      </c>
      <c r="F18" s="17" t="n">
        <v>16.6951823508457</v>
      </c>
      <c r="G18" s="18" t="n">
        <v>0.00249572995317155</v>
      </c>
      <c r="H18" s="8" t="s">
        <v>13</v>
      </c>
      <c r="I18" s="9" t="n">
        <v>7</v>
      </c>
    </row>
    <row r="19" customFormat="false" ht="15" hidden="false" customHeight="false" outlineLevel="0" collapsed="false">
      <c r="A19" s="8" t="n">
        <v>16</v>
      </c>
      <c r="B19" s="8" t="n">
        <v>434</v>
      </c>
      <c r="C19" s="4" t="s">
        <v>45</v>
      </c>
      <c r="D19" s="4"/>
      <c r="E19" s="5" t="n">
        <v>0.0258217592563597</v>
      </c>
      <c r="F19" s="17" t="n">
        <v>16.6203496208713</v>
      </c>
      <c r="G19" s="18" t="n">
        <v>0.00250696691809317</v>
      </c>
      <c r="H19" s="8" t="s">
        <v>13</v>
      </c>
      <c r="I19" s="9" t="n">
        <v>8</v>
      </c>
    </row>
    <row r="20" customFormat="false" ht="15" hidden="false" customHeight="false" outlineLevel="0" collapsed="false">
      <c r="A20" s="8" t="n">
        <v>17</v>
      </c>
      <c r="B20" s="8" t="n">
        <v>1</v>
      </c>
      <c r="C20" s="4" t="s">
        <v>46</v>
      </c>
      <c r="D20" s="4" t="s">
        <v>47</v>
      </c>
      <c r="E20" s="5" t="n">
        <v>0.0258680555489264</v>
      </c>
      <c r="F20" s="17" t="n">
        <v>16.5906040310973</v>
      </c>
      <c r="G20" s="18" t="n">
        <v>0.00251146170377926</v>
      </c>
      <c r="H20" s="8" t="s">
        <v>40</v>
      </c>
      <c r="I20" s="9" t="n">
        <v>2</v>
      </c>
    </row>
    <row r="21" customFormat="false" ht="15" hidden="false" customHeight="false" outlineLevel="0" collapsed="false">
      <c r="A21" s="8" t="n">
        <v>18</v>
      </c>
      <c r="B21" s="8" t="n">
        <v>541</v>
      </c>
      <c r="C21" s="4" t="s">
        <v>48</v>
      </c>
      <c r="D21" s="4" t="s">
        <v>20</v>
      </c>
      <c r="E21" s="5" t="n">
        <v>0.0259027777719894</v>
      </c>
      <c r="F21" s="17" t="n">
        <v>16.5683646149625</v>
      </c>
      <c r="G21" s="18" t="n">
        <v>0.00251483279339702</v>
      </c>
      <c r="H21" s="8" t="s">
        <v>40</v>
      </c>
      <c r="I21" s="9" t="n">
        <v>3</v>
      </c>
    </row>
    <row r="22" customFormat="false" ht="15" hidden="false" customHeight="false" outlineLevel="0" collapsed="false">
      <c r="A22" s="8" t="n">
        <v>19</v>
      </c>
      <c r="B22" s="8" t="n">
        <v>7</v>
      </c>
      <c r="C22" s="4" t="s">
        <v>49</v>
      </c>
      <c r="D22" s="4" t="s">
        <v>50</v>
      </c>
      <c r="E22" s="5" t="n">
        <v>0.025983796294895</v>
      </c>
      <c r="F22" s="17" t="n">
        <v>16.5167037870823</v>
      </c>
      <c r="G22" s="18" t="n">
        <v>0.00252269866940728</v>
      </c>
      <c r="H22" s="8" t="s">
        <v>36</v>
      </c>
      <c r="I22" s="9" t="n">
        <v>2</v>
      </c>
    </row>
    <row r="23" customFormat="false" ht="15" hidden="false" customHeight="false" outlineLevel="0" collapsed="false">
      <c r="A23" s="8" t="n">
        <v>20</v>
      </c>
      <c r="B23" s="8" t="n">
        <v>33</v>
      </c>
      <c r="C23" s="4" t="s">
        <v>51</v>
      </c>
      <c r="D23" s="4" t="s">
        <v>32</v>
      </c>
      <c r="E23" s="5" t="n">
        <v>0.0261342592566507</v>
      </c>
      <c r="F23" s="17" t="n">
        <v>16.4216120476976</v>
      </c>
      <c r="G23" s="18" t="n">
        <v>0.00253730672394667</v>
      </c>
      <c r="H23" s="8" t="s">
        <v>13</v>
      </c>
      <c r="I23" s="9" t="n">
        <v>9</v>
      </c>
    </row>
    <row r="24" customFormat="false" ht="15" hidden="false" customHeight="false" outlineLevel="0" collapsed="false">
      <c r="A24" s="8" t="n">
        <v>21</v>
      </c>
      <c r="B24" s="8" t="n">
        <v>127</v>
      </c>
      <c r="C24" s="4" t="s">
        <v>52</v>
      </c>
      <c r="D24" s="4"/>
      <c r="E24" s="5" t="n">
        <v>0.0261689814797137</v>
      </c>
      <c r="F24" s="17" t="n">
        <v>16.3998230882374</v>
      </c>
      <c r="G24" s="18" t="n">
        <v>0.00254067781356444</v>
      </c>
      <c r="H24" s="8" t="s">
        <v>53</v>
      </c>
      <c r="I24" s="9" t="n">
        <v>1</v>
      </c>
    </row>
    <row r="25" customFormat="false" ht="15" hidden="false" customHeight="false" outlineLevel="0" collapsed="false">
      <c r="A25" s="8" t="n">
        <v>22</v>
      </c>
      <c r="B25" s="8" t="n">
        <v>362</v>
      </c>
      <c r="C25" s="4" t="s">
        <v>54</v>
      </c>
      <c r="D25" s="4" t="s">
        <v>20</v>
      </c>
      <c r="E25" s="5" t="n">
        <v>0.026192129625997</v>
      </c>
      <c r="F25" s="17" t="n">
        <v>16.3853292112871</v>
      </c>
      <c r="G25" s="18" t="n">
        <v>0.00254292520640748</v>
      </c>
      <c r="H25" s="8" t="s">
        <v>13</v>
      </c>
      <c r="I25" s="9" t="n">
        <v>10</v>
      </c>
    </row>
    <row r="26" customFormat="false" ht="15" hidden="false" customHeight="false" outlineLevel="0" collapsed="false">
      <c r="A26" s="8" t="n">
        <v>23</v>
      </c>
      <c r="B26" s="8" t="n">
        <v>209</v>
      </c>
      <c r="C26" s="4" t="s">
        <v>55</v>
      </c>
      <c r="D26" s="4" t="s">
        <v>56</v>
      </c>
      <c r="E26" s="5" t="n">
        <v>0.02622685184906</v>
      </c>
      <c r="F26" s="17" t="n">
        <v>16.3636363653783</v>
      </c>
      <c r="G26" s="18" t="n">
        <v>0.00254629629602525</v>
      </c>
      <c r="H26" s="8" t="s">
        <v>23</v>
      </c>
      <c r="I26" s="9" t="n">
        <v>5</v>
      </c>
    </row>
    <row r="27" customFormat="false" ht="15" hidden="false" customHeight="false" outlineLevel="0" collapsed="false">
      <c r="A27" s="8" t="n">
        <v>24</v>
      </c>
      <c r="B27" s="8" t="n">
        <v>310</v>
      </c>
      <c r="C27" s="4" t="s">
        <v>57</v>
      </c>
      <c r="D27" s="4" t="s">
        <v>35</v>
      </c>
      <c r="E27" s="5" t="n">
        <v>0.02622685184906</v>
      </c>
      <c r="F27" s="17" t="n">
        <v>16.3636363653783</v>
      </c>
      <c r="G27" s="18" t="n">
        <v>0.00254629629602525</v>
      </c>
      <c r="H27" s="8" t="s">
        <v>26</v>
      </c>
      <c r="I27" s="9" t="n">
        <v>2</v>
      </c>
    </row>
    <row r="28" customFormat="false" ht="15" hidden="false" customHeight="false" outlineLevel="0" collapsed="false">
      <c r="A28" s="8" t="n">
        <v>25</v>
      </c>
      <c r="B28" s="8" t="n">
        <v>531</v>
      </c>
      <c r="C28" s="4" t="s">
        <v>58</v>
      </c>
      <c r="D28" s="4" t="s">
        <v>59</v>
      </c>
      <c r="E28" s="5" t="n">
        <v>0.0262499999953434</v>
      </c>
      <c r="F28" s="17" t="n">
        <v>16.3492063521066</v>
      </c>
      <c r="G28" s="18" t="n">
        <v>0.00254854368886829</v>
      </c>
      <c r="H28" s="8" t="s">
        <v>40</v>
      </c>
      <c r="I28" s="9" t="n">
        <v>4</v>
      </c>
    </row>
    <row r="29" customFormat="false" ht="15" hidden="false" customHeight="false" outlineLevel="0" collapsed="false">
      <c r="A29" s="8" t="n">
        <v>26</v>
      </c>
      <c r="B29" s="8" t="n">
        <v>155</v>
      </c>
      <c r="C29" s="4" t="s">
        <v>60</v>
      </c>
      <c r="D29" s="4" t="s">
        <v>20</v>
      </c>
      <c r="E29" s="5" t="n">
        <v>0.0262731481416267</v>
      </c>
      <c r="F29" s="17" t="n">
        <v>16.3348017661691</v>
      </c>
      <c r="G29" s="18" t="n">
        <v>0.00255079108171133</v>
      </c>
      <c r="H29" s="8" t="s">
        <v>40</v>
      </c>
      <c r="I29" s="9" t="n">
        <v>5</v>
      </c>
    </row>
    <row r="30" customFormat="false" ht="15" hidden="false" customHeight="false" outlineLevel="0" collapsed="false">
      <c r="A30" s="8" t="n">
        <v>27</v>
      </c>
      <c r="B30" s="8" t="n">
        <v>348</v>
      </c>
      <c r="C30" s="4" t="s">
        <v>61</v>
      </c>
      <c r="D30" s="4" t="s">
        <v>32</v>
      </c>
      <c r="E30" s="5" t="n">
        <v>0.026296296295186</v>
      </c>
      <c r="F30" s="17" t="n">
        <v>16.3204225359003</v>
      </c>
      <c r="G30" s="18" t="n">
        <v>0.00255303847526078</v>
      </c>
      <c r="H30" s="8" t="s">
        <v>23</v>
      </c>
      <c r="I30" s="9" t="n">
        <v>6</v>
      </c>
    </row>
    <row r="31" customFormat="false" ht="15" hidden="false" customHeight="false" outlineLevel="0" collapsed="false">
      <c r="A31" s="8" t="n">
        <v>28</v>
      </c>
      <c r="B31" s="8" t="n">
        <v>408</v>
      </c>
      <c r="C31" s="4" t="s">
        <v>62</v>
      </c>
      <c r="D31" s="4"/>
      <c r="E31" s="5" t="n">
        <v>0.0263773148108157</v>
      </c>
      <c r="F31" s="17" t="n">
        <v>16.2702939910582</v>
      </c>
      <c r="G31" s="18" t="n">
        <v>0.00256090435056463</v>
      </c>
      <c r="H31" s="8" t="s">
        <v>23</v>
      </c>
      <c r="I31" s="9" t="n">
        <v>7</v>
      </c>
    </row>
    <row r="32" customFormat="false" ht="15" hidden="false" customHeight="false" outlineLevel="0" collapsed="false">
      <c r="A32" s="8" t="n">
        <v>29</v>
      </c>
      <c r="B32" s="8" t="n">
        <v>45</v>
      </c>
      <c r="C32" s="4" t="s">
        <v>63</v>
      </c>
      <c r="D32" s="4"/>
      <c r="E32" s="5" t="n">
        <v>0.0264120370338787</v>
      </c>
      <c r="F32" s="17" t="n">
        <v>16.2489044717064</v>
      </c>
      <c r="G32" s="18" t="n">
        <v>0.0025642754401824</v>
      </c>
      <c r="H32" s="8" t="s">
        <v>64</v>
      </c>
      <c r="I32" s="9" t="n">
        <v>1</v>
      </c>
    </row>
    <row r="33" customFormat="false" ht="15" hidden="false" customHeight="false" outlineLevel="0" collapsed="false">
      <c r="A33" s="8" t="n">
        <v>30</v>
      </c>
      <c r="B33" s="8" t="n">
        <v>73</v>
      </c>
      <c r="C33" s="4" t="s">
        <v>65</v>
      </c>
      <c r="D33" s="4" t="s">
        <v>56</v>
      </c>
      <c r="E33" s="5" t="n">
        <v>0.0264699074032251</v>
      </c>
      <c r="F33" s="17" t="n">
        <v>16.2133799763265</v>
      </c>
      <c r="G33" s="18" t="n">
        <v>0.00256989392264321</v>
      </c>
      <c r="H33" s="8" t="s">
        <v>26</v>
      </c>
      <c r="I33" s="9" t="n">
        <v>3</v>
      </c>
    </row>
    <row r="34" customFormat="false" ht="15" hidden="false" customHeight="false" outlineLevel="0" collapsed="false">
      <c r="A34" s="8" t="n">
        <v>31</v>
      </c>
      <c r="B34" s="8" t="n">
        <v>335</v>
      </c>
      <c r="C34" s="4" t="s">
        <v>66</v>
      </c>
      <c r="D34" s="4" t="s">
        <v>67</v>
      </c>
      <c r="E34" s="5" t="n">
        <v>0.0265624999956344</v>
      </c>
      <c r="F34" s="17" t="n">
        <v>16.1568627477534</v>
      </c>
      <c r="G34" s="18" t="n">
        <v>0.00257888349472179</v>
      </c>
      <c r="H34" s="8" t="s">
        <v>16</v>
      </c>
      <c r="I34" s="9" t="n">
        <v>2</v>
      </c>
    </row>
    <row r="35" customFormat="false" ht="15" hidden="false" customHeight="false" outlineLevel="0" collapsed="false">
      <c r="A35" s="8" t="n">
        <v>32</v>
      </c>
      <c r="B35" s="8" t="n">
        <v>548</v>
      </c>
      <c r="C35" s="4" t="s">
        <v>68</v>
      </c>
      <c r="D35" s="4" t="s">
        <v>69</v>
      </c>
      <c r="E35" s="5" t="n">
        <v>0.0266435185185401</v>
      </c>
      <c r="F35" s="17" t="n">
        <v>16.1077324065899</v>
      </c>
      <c r="G35" s="18" t="n">
        <v>0.00258674937073205</v>
      </c>
      <c r="H35" s="8" t="s">
        <v>23</v>
      </c>
      <c r="I35" s="9" t="n">
        <v>8</v>
      </c>
    </row>
    <row r="36" customFormat="false" ht="15" hidden="false" customHeight="false" outlineLevel="0" collapsed="false">
      <c r="A36" s="8" t="n">
        <v>33</v>
      </c>
      <c r="B36" s="8" t="n">
        <v>25</v>
      </c>
      <c r="C36" s="4" t="s">
        <v>70</v>
      </c>
      <c r="D36" s="4"/>
      <c r="E36" s="5" t="n">
        <v>0.0266782407343271</v>
      </c>
      <c r="F36" s="17" t="n">
        <v>16.0867678997459</v>
      </c>
      <c r="G36" s="18" t="n">
        <v>0.00259012045964341</v>
      </c>
      <c r="H36" s="8" t="s">
        <v>53</v>
      </c>
      <c r="I36" s="9" t="n">
        <v>2</v>
      </c>
    </row>
    <row r="37" customFormat="false" ht="15" hidden="false" customHeight="false" outlineLevel="0" collapsed="false">
      <c r="A37" s="8" t="n">
        <v>34</v>
      </c>
      <c r="B37" s="8" t="n">
        <v>502</v>
      </c>
      <c r="C37" s="4" t="s">
        <v>71</v>
      </c>
      <c r="D37" s="4" t="s">
        <v>72</v>
      </c>
      <c r="E37" s="5" t="n">
        <v>0.0267245370341698</v>
      </c>
      <c r="F37" s="17" t="n">
        <v>16.0588999584142</v>
      </c>
      <c r="G37" s="18" t="n">
        <v>0.0025946152460359</v>
      </c>
      <c r="H37" s="8" t="s">
        <v>16</v>
      </c>
      <c r="I37" s="9" t="n">
        <v>3</v>
      </c>
    </row>
    <row r="38" customFormat="false" ht="15" hidden="false" customHeight="false" outlineLevel="0" collapsed="false">
      <c r="A38" s="8" t="n">
        <v>35</v>
      </c>
      <c r="B38" s="8" t="n">
        <v>172</v>
      </c>
      <c r="C38" s="4" t="s">
        <v>73</v>
      </c>
      <c r="D38" s="4" t="s">
        <v>20</v>
      </c>
      <c r="E38" s="5" t="n">
        <v>0.0267476851804531</v>
      </c>
      <c r="F38" s="17" t="n">
        <v>16.0450021664042</v>
      </c>
      <c r="G38" s="18" t="n">
        <v>0.00259686263887894</v>
      </c>
      <c r="H38" s="8" t="s">
        <v>40</v>
      </c>
      <c r="I38" s="9" t="n">
        <v>6</v>
      </c>
    </row>
    <row r="39" customFormat="false" ht="15" hidden="false" customHeight="false" outlineLevel="0" collapsed="false">
      <c r="A39" s="8" t="n">
        <v>36</v>
      </c>
      <c r="B39" s="8" t="n">
        <v>435</v>
      </c>
      <c r="C39" s="4" t="s">
        <v>74</v>
      </c>
      <c r="D39" s="4"/>
      <c r="E39" s="5" t="n">
        <v>0.0267939814802958</v>
      </c>
      <c r="F39" s="17" t="n">
        <v>16.0172786184194</v>
      </c>
      <c r="G39" s="18" t="n">
        <v>0.00260135742527143</v>
      </c>
      <c r="H39" s="8" t="s">
        <v>40</v>
      </c>
      <c r="I39" s="9" t="n">
        <v>7</v>
      </c>
    </row>
    <row r="40" customFormat="false" ht="15" hidden="false" customHeight="false" outlineLevel="0" collapsed="false">
      <c r="A40" s="8" t="n">
        <v>37</v>
      </c>
      <c r="B40" s="8" t="n">
        <v>132</v>
      </c>
      <c r="C40" s="4" t="s">
        <v>75</v>
      </c>
      <c r="D40" s="4" t="s">
        <v>76</v>
      </c>
      <c r="E40" s="5" t="n">
        <v>0.0268055555497995</v>
      </c>
      <c r="F40" s="17" t="n">
        <v>16.0103626977385</v>
      </c>
      <c r="G40" s="18" t="n">
        <v>0.00260248112133975</v>
      </c>
      <c r="H40" s="8" t="s">
        <v>40</v>
      </c>
      <c r="I40" s="9" t="n">
        <v>8</v>
      </c>
    </row>
    <row r="41" customFormat="false" ht="15" hidden="false" customHeight="false" outlineLevel="0" collapsed="false">
      <c r="A41" s="8" t="n">
        <v>38</v>
      </c>
      <c r="B41" s="8" t="n">
        <v>147</v>
      </c>
      <c r="C41" s="4" t="s">
        <v>77</v>
      </c>
      <c r="D41" s="4" t="s">
        <v>20</v>
      </c>
      <c r="E41" s="5" t="n">
        <v>0.0268749999959255</v>
      </c>
      <c r="F41" s="17" t="n">
        <v>15.9689922504831</v>
      </c>
      <c r="G41" s="18" t="n">
        <v>0.00260922330057529</v>
      </c>
      <c r="H41" s="8" t="s">
        <v>40</v>
      </c>
      <c r="I41" s="9" t="n">
        <v>9</v>
      </c>
    </row>
    <row r="42" customFormat="false" ht="15" hidden="false" customHeight="false" outlineLevel="0" collapsed="false">
      <c r="A42" s="8" t="n">
        <v>39</v>
      </c>
      <c r="B42" s="8" t="n">
        <v>101</v>
      </c>
      <c r="C42" s="4" t="s">
        <v>78</v>
      </c>
      <c r="D42" s="4" t="s">
        <v>32</v>
      </c>
      <c r="E42" s="5" t="n">
        <v>0.0269328703652718</v>
      </c>
      <c r="F42" s="17" t="n">
        <v>15.9346798483109</v>
      </c>
      <c r="G42" s="18" t="n">
        <v>0.0026148417830361</v>
      </c>
      <c r="H42" s="8" t="s">
        <v>26</v>
      </c>
      <c r="I42" s="9" t="n">
        <v>4</v>
      </c>
    </row>
    <row r="43" customFormat="false" ht="15" hidden="false" customHeight="false" outlineLevel="0" collapsed="false">
      <c r="A43" s="8" t="n">
        <v>40</v>
      </c>
      <c r="B43" s="8" t="n">
        <v>105</v>
      </c>
      <c r="C43" s="4" t="s">
        <v>79</v>
      </c>
      <c r="D43" s="4" t="s">
        <v>32</v>
      </c>
      <c r="E43" s="5" t="n">
        <v>0.0269675925883348</v>
      </c>
      <c r="F43" s="17" t="n">
        <v>15.9141630926414</v>
      </c>
      <c r="G43" s="18" t="n">
        <v>0.00261821287265386</v>
      </c>
      <c r="H43" s="8" t="s">
        <v>26</v>
      </c>
      <c r="I43" s="9" t="n">
        <v>5</v>
      </c>
    </row>
    <row r="44" customFormat="false" ht="15" hidden="false" customHeight="false" outlineLevel="0" collapsed="false">
      <c r="A44" s="8" t="n">
        <v>41</v>
      </c>
      <c r="B44" s="8" t="n">
        <v>181</v>
      </c>
      <c r="C44" s="4" t="s">
        <v>80</v>
      </c>
      <c r="D44" s="4" t="s">
        <v>67</v>
      </c>
      <c r="E44" s="5" t="n">
        <v>0.0270138888881775</v>
      </c>
      <c r="F44" s="17" t="n">
        <v>15.8868894605726</v>
      </c>
      <c r="G44" s="18" t="n">
        <v>0.00262270765904636</v>
      </c>
      <c r="H44" s="8" t="s">
        <v>26</v>
      </c>
      <c r="I44" s="9" t="n">
        <v>6</v>
      </c>
    </row>
    <row r="45" customFormat="false" ht="15" hidden="false" customHeight="false" outlineLevel="0" collapsed="false">
      <c r="A45" s="8" t="n">
        <v>42</v>
      </c>
      <c r="B45" s="8" t="n">
        <v>512</v>
      </c>
      <c r="C45" s="4" t="s">
        <v>81</v>
      </c>
      <c r="D45" s="4" t="s">
        <v>32</v>
      </c>
      <c r="E45" s="5" t="n">
        <v>0.0270486111039645</v>
      </c>
      <c r="F45" s="17" t="n">
        <v>15.8664955112525</v>
      </c>
      <c r="G45" s="18" t="n">
        <v>0.00262607874795772</v>
      </c>
      <c r="H45" s="8" t="s">
        <v>40</v>
      </c>
      <c r="I45" s="9" t="n">
        <v>10</v>
      </c>
    </row>
    <row r="46" customFormat="false" ht="15" hidden="false" customHeight="false" outlineLevel="0" collapsed="false">
      <c r="A46" s="8" t="n">
        <v>43</v>
      </c>
      <c r="B46" s="8" t="n">
        <v>20</v>
      </c>
      <c r="C46" s="4" t="s">
        <v>82</v>
      </c>
      <c r="D46" s="4" t="s">
        <v>32</v>
      </c>
      <c r="E46" s="5" t="n">
        <v>0.0270717592575238</v>
      </c>
      <c r="F46" s="17" t="n">
        <v>15.8529286029829</v>
      </c>
      <c r="G46" s="18" t="n">
        <v>0.00262832614150717</v>
      </c>
      <c r="H46" s="8" t="s">
        <v>26</v>
      </c>
      <c r="I46" s="9" t="n">
        <v>7</v>
      </c>
    </row>
    <row r="47" customFormat="false" ht="15" hidden="false" customHeight="false" outlineLevel="0" collapsed="false">
      <c r="A47" s="8" t="n">
        <v>44</v>
      </c>
      <c r="B47" s="8" t="n">
        <v>205</v>
      </c>
      <c r="C47" s="4" t="s">
        <v>83</v>
      </c>
      <c r="D47" s="4" t="s">
        <v>20</v>
      </c>
      <c r="E47" s="5" t="n">
        <v>0.0271990740729962</v>
      </c>
      <c r="F47" s="17" t="n">
        <v>15.7787234048806</v>
      </c>
      <c r="G47" s="18" t="n">
        <v>0.00264068680320351</v>
      </c>
      <c r="H47" s="8" t="s">
        <v>13</v>
      </c>
      <c r="I47" s="9" t="n">
        <v>11</v>
      </c>
    </row>
    <row r="48" customFormat="false" ht="15" hidden="false" customHeight="false" outlineLevel="0" collapsed="false">
      <c r="A48" s="8" t="n">
        <v>45</v>
      </c>
      <c r="B48" s="8" t="n">
        <v>182</v>
      </c>
      <c r="C48" s="4" t="s">
        <v>84</v>
      </c>
      <c r="D48" s="4" t="s">
        <v>85</v>
      </c>
      <c r="E48" s="5" t="n">
        <v>0.0272453703655629</v>
      </c>
      <c r="F48" s="17" t="n">
        <v>15.7519116425416</v>
      </c>
      <c r="G48" s="18" t="n">
        <v>0.0026451815888896</v>
      </c>
      <c r="H48" s="8" t="s">
        <v>86</v>
      </c>
      <c r="I48" s="9" t="n">
        <v>1</v>
      </c>
    </row>
    <row r="49" customFormat="false" ht="15" hidden="false" customHeight="false" outlineLevel="0" collapsed="false">
      <c r="A49" s="8" t="n">
        <v>46</v>
      </c>
      <c r="B49" s="8" t="n">
        <v>331</v>
      </c>
      <c r="C49" s="4" t="s">
        <v>87</v>
      </c>
      <c r="D49" s="4"/>
      <c r="E49" s="5" t="n">
        <v>0.0273958333273185</v>
      </c>
      <c r="F49" s="17" t="n">
        <v>15.6653992429831</v>
      </c>
      <c r="G49" s="18" t="n">
        <v>0.00265978964342898</v>
      </c>
      <c r="H49" s="8" t="s">
        <v>13</v>
      </c>
      <c r="I49" s="9" t="n">
        <v>12</v>
      </c>
    </row>
    <row r="50" customFormat="false" ht="15" hidden="false" customHeight="false" outlineLevel="0" collapsed="false">
      <c r="A50" s="8" t="n">
        <v>47</v>
      </c>
      <c r="B50" s="8" t="n">
        <v>506</v>
      </c>
      <c r="C50" s="4" t="s">
        <v>88</v>
      </c>
      <c r="D50" s="4" t="s">
        <v>28</v>
      </c>
      <c r="E50" s="5" t="n">
        <v>0.0274305555503815</v>
      </c>
      <c r="F50" s="17" t="n">
        <v>15.6455696232043</v>
      </c>
      <c r="G50" s="18" t="n">
        <v>0.00266316073304675</v>
      </c>
      <c r="H50" s="8" t="s">
        <v>89</v>
      </c>
      <c r="I50" s="9" t="n">
        <v>1</v>
      </c>
    </row>
    <row r="51" customFormat="false" ht="15" hidden="false" customHeight="false" outlineLevel="0" collapsed="false">
      <c r="A51" s="8" t="n">
        <v>48</v>
      </c>
      <c r="B51" s="8" t="n">
        <v>146</v>
      </c>
      <c r="C51" s="4" t="s">
        <v>90</v>
      </c>
      <c r="D51" s="4" t="s">
        <v>91</v>
      </c>
      <c r="E51" s="5" t="n">
        <v>0.0274537036966649</v>
      </c>
      <c r="F51" s="17" t="n">
        <v>15.6323777443115</v>
      </c>
      <c r="G51" s="18" t="n">
        <v>0.0026654081258898</v>
      </c>
      <c r="H51" s="8" t="s">
        <v>26</v>
      </c>
      <c r="I51" s="9" t="n">
        <v>8</v>
      </c>
    </row>
    <row r="52" customFormat="false" ht="15" hidden="false" customHeight="false" outlineLevel="0" collapsed="false">
      <c r="A52" s="8" t="n">
        <v>49</v>
      </c>
      <c r="B52" s="8" t="n">
        <v>423</v>
      </c>
      <c r="C52" s="4" t="s">
        <v>92</v>
      </c>
      <c r="D52" s="4" t="s">
        <v>93</v>
      </c>
      <c r="E52" s="5" t="n">
        <v>0.0274768518502242</v>
      </c>
      <c r="F52" s="17" t="n">
        <v>15.6192080885411</v>
      </c>
      <c r="G52" s="18" t="n">
        <v>0.00266765551943924</v>
      </c>
      <c r="H52" s="8" t="s">
        <v>23</v>
      </c>
      <c r="I52" s="9" t="n">
        <v>9</v>
      </c>
    </row>
    <row r="53" customFormat="false" ht="15" hidden="false" customHeight="false" outlineLevel="0" collapsed="false">
      <c r="A53" s="8" t="n">
        <v>50</v>
      </c>
      <c r="B53" s="8" t="n">
        <v>168</v>
      </c>
      <c r="C53" s="4" t="s">
        <v>94</v>
      </c>
      <c r="D53" s="4" t="s">
        <v>20</v>
      </c>
      <c r="E53" s="5" t="n">
        <v>0.0274884259197279</v>
      </c>
      <c r="F53" s="17" t="n">
        <v>15.6126315824677</v>
      </c>
      <c r="G53" s="18" t="n">
        <v>0.00266877921550756</v>
      </c>
      <c r="H53" s="8" t="s">
        <v>40</v>
      </c>
      <c r="I53" s="9" t="n">
        <v>11</v>
      </c>
    </row>
    <row r="54" customFormat="false" ht="15" hidden="false" customHeight="false" outlineLevel="0" collapsed="false">
      <c r="A54" s="8" t="n">
        <v>51</v>
      </c>
      <c r="B54" s="8" t="n">
        <v>167</v>
      </c>
      <c r="C54" s="4" t="s">
        <v>95</v>
      </c>
      <c r="D54" s="4" t="s">
        <v>20</v>
      </c>
      <c r="E54" s="5" t="n">
        <v>0.0275231481427909</v>
      </c>
      <c r="F54" s="17" t="n">
        <v>15.5929352427323</v>
      </c>
      <c r="G54" s="18" t="n">
        <v>0.00267215030512533</v>
      </c>
      <c r="H54" s="8" t="s">
        <v>40</v>
      </c>
      <c r="I54" s="9" t="n">
        <v>12</v>
      </c>
    </row>
    <row r="55" customFormat="false" ht="15" hidden="false" customHeight="false" outlineLevel="0" collapsed="false">
      <c r="A55" s="8" t="n">
        <v>52</v>
      </c>
      <c r="B55" s="8" t="n">
        <v>148</v>
      </c>
      <c r="C55" s="4" t="s">
        <v>96</v>
      </c>
      <c r="D55" s="4" t="s">
        <v>97</v>
      </c>
      <c r="E55" s="5" t="n">
        <v>0.0275462962963502</v>
      </c>
      <c r="F55" s="17" t="n">
        <v>15.5798319327426</v>
      </c>
      <c r="G55" s="18" t="n">
        <v>0.00267439769867478</v>
      </c>
      <c r="H55" s="8" t="s">
        <v>26</v>
      </c>
      <c r="I55" s="9" t="n">
        <v>9</v>
      </c>
    </row>
    <row r="56" customFormat="false" ht="15" hidden="false" customHeight="false" outlineLevel="0" collapsed="false">
      <c r="A56" s="8" t="n">
        <v>53</v>
      </c>
      <c r="B56" s="8" t="n">
        <v>509</v>
      </c>
      <c r="C56" s="4" t="s">
        <v>98</v>
      </c>
      <c r="D56" s="4" t="s">
        <v>99</v>
      </c>
      <c r="E56" s="5" t="n">
        <v>0.0275694444426335</v>
      </c>
      <c r="F56" s="17" t="n">
        <v>15.5667506307454</v>
      </c>
      <c r="G56" s="18" t="n">
        <v>0.00267664509151782</v>
      </c>
      <c r="H56" s="8" t="s">
        <v>40</v>
      </c>
      <c r="I56" s="9" t="n">
        <v>13</v>
      </c>
    </row>
    <row r="57" customFormat="false" ht="15" hidden="false" customHeight="false" outlineLevel="0" collapsed="false">
      <c r="A57" s="8" t="n">
        <v>54</v>
      </c>
      <c r="B57" s="8" t="n">
        <v>157</v>
      </c>
      <c r="C57" s="4" t="s">
        <v>100</v>
      </c>
      <c r="D57" s="4" t="s">
        <v>20</v>
      </c>
      <c r="E57" s="5" t="n">
        <v>0.0276736111045466</v>
      </c>
      <c r="F57" s="17" t="n">
        <v>15.5081555871166</v>
      </c>
      <c r="G57" s="18" t="n">
        <v>0.00268675835966472</v>
      </c>
      <c r="H57" s="8" t="s">
        <v>23</v>
      </c>
      <c r="I57" s="9" t="n">
        <v>10</v>
      </c>
    </row>
    <row r="58" customFormat="false" ht="15" hidden="false" customHeight="false" outlineLevel="0" collapsed="false">
      <c r="A58" s="8" t="n">
        <v>55</v>
      </c>
      <c r="B58" s="8" t="n">
        <v>192</v>
      </c>
      <c r="C58" s="4" t="s">
        <v>101</v>
      </c>
      <c r="D58" s="4" t="s">
        <v>102</v>
      </c>
      <c r="E58" s="5" t="n">
        <v>0.0277314814811689</v>
      </c>
      <c r="F58" s="17" t="n">
        <v>15.4757929884883</v>
      </c>
      <c r="G58" s="18" t="n">
        <v>0.00269237684283193</v>
      </c>
      <c r="H58" s="8" t="s">
        <v>40</v>
      </c>
      <c r="I58" s="9" t="n">
        <v>14</v>
      </c>
    </row>
    <row r="59" customFormat="false" ht="15" hidden="false" customHeight="false" outlineLevel="0" collapsed="false">
      <c r="A59" s="8" t="n">
        <v>56</v>
      </c>
      <c r="B59" s="8" t="n">
        <v>412</v>
      </c>
      <c r="C59" s="4" t="s">
        <v>103</v>
      </c>
      <c r="D59" s="4" t="s">
        <v>32</v>
      </c>
      <c r="E59" s="5" t="n">
        <v>0.0277546296274522</v>
      </c>
      <c r="F59" s="17" t="n">
        <v>15.4628857393282</v>
      </c>
      <c r="G59" s="18" t="n">
        <v>0.00269462423567497</v>
      </c>
      <c r="H59" s="8" t="s">
        <v>40</v>
      </c>
      <c r="I59" s="9" t="n">
        <v>15</v>
      </c>
    </row>
    <row r="60" customFormat="false" ht="15" hidden="false" customHeight="false" outlineLevel="0" collapsed="false">
      <c r="A60" s="8" t="n">
        <v>57</v>
      </c>
      <c r="B60" s="8" t="n">
        <v>304</v>
      </c>
      <c r="C60" s="4" t="s">
        <v>104</v>
      </c>
      <c r="D60" s="4" t="s">
        <v>67</v>
      </c>
      <c r="E60" s="5" t="n">
        <v>0.0277777777737356</v>
      </c>
      <c r="F60" s="17" t="n">
        <v>15.4500000022483</v>
      </c>
      <c r="G60" s="18" t="n">
        <v>0.00269687162851802</v>
      </c>
      <c r="H60" s="8" t="s">
        <v>16</v>
      </c>
      <c r="I60" s="9" t="n">
        <v>4</v>
      </c>
    </row>
    <row r="61" customFormat="false" ht="15" hidden="false" customHeight="false" outlineLevel="0" collapsed="false">
      <c r="A61" s="8" t="n">
        <v>58</v>
      </c>
      <c r="B61" s="8" t="n">
        <v>213</v>
      </c>
      <c r="C61" s="4" t="s">
        <v>105</v>
      </c>
      <c r="D61" s="4" t="s">
        <v>18</v>
      </c>
      <c r="E61" s="5" t="n">
        <v>0.0278472222198616</v>
      </c>
      <c r="F61" s="17" t="n">
        <v>15.4114713230022</v>
      </c>
      <c r="G61" s="18" t="n">
        <v>0.00270361380775355</v>
      </c>
      <c r="H61" s="8" t="s">
        <v>86</v>
      </c>
      <c r="I61" s="9" t="n">
        <v>2</v>
      </c>
    </row>
    <row r="62" customFormat="false" ht="15" hidden="false" customHeight="false" outlineLevel="0" collapsed="false">
      <c r="A62" s="8" t="n">
        <v>59</v>
      </c>
      <c r="B62" s="8" t="n">
        <v>75</v>
      </c>
      <c r="C62" s="4" t="s">
        <v>106</v>
      </c>
      <c r="D62" s="4" t="s">
        <v>56</v>
      </c>
      <c r="E62" s="5" t="n">
        <v>0.0278587962893653</v>
      </c>
      <c r="F62" s="17" t="n">
        <v>15.405068553895</v>
      </c>
      <c r="G62" s="18" t="n">
        <v>0.00270473750382187</v>
      </c>
      <c r="H62" s="8" t="s">
        <v>53</v>
      </c>
      <c r="I62" s="9" t="n">
        <v>3</v>
      </c>
    </row>
    <row r="63" customFormat="false" ht="15" hidden="false" customHeight="false" outlineLevel="0" collapsed="false">
      <c r="A63" s="8" t="n">
        <v>60</v>
      </c>
      <c r="B63" s="8" t="n">
        <v>187</v>
      </c>
      <c r="C63" s="4" t="s">
        <v>107</v>
      </c>
      <c r="D63" s="4" t="s">
        <v>97</v>
      </c>
      <c r="E63" s="5" t="n">
        <v>0.0279166666659876</v>
      </c>
      <c r="F63" s="17" t="n">
        <v>15.3731343287322</v>
      </c>
      <c r="G63" s="18" t="n">
        <v>0.00271035598698909</v>
      </c>
      <c r="H63" s="8" t="s">
        <v>86</v>
      </c>
      <c r="I63" s="9" t="n">
        <v>3</v>
      </c>
    </row>
    <row r="64" customFormat="false" ht="15" hidden="false" customHeight="false" outlineLevel="0" collapsed="false">
      <c r="A64" s="8" t="n">
        <v>61</v>
      </c>
      <c r="B64" s="8" t="n">
        <v>186</v>
      </c>
      <c r="C64" s="4" t="s">
        <v>108</v>
      </c>
      <c r="D64" s="4" t="s">
        <v>97</v>
      </c>
      <c r="E64" s="5" t="n">
        <v>0.0279282407354913</v>
      </c>
      <c r="F64" s="17" t="n">
        <v>15.3667633679941</v>
      </c>
      <c r="G64" s="18" t="n">
        <v>0.0027114796830574</v>
      </c>
      <c r="H64" s="8" t="s">
        <v>13</v>
      </c>
      <c r="I64" s="9" t="n">
        <v>13</v>
      </c>
    </row>
    <row r="65" customFormat="false" ht="15" hidden="false" customHeight="false" outlineLevel="0" collapsed="false">
      <c r="A65" s="8" t="n">
        <v>62</v>
      </c>
      <c r="B65" s="8" t="n">
        <v>519</v>
      </c>
      <c r="C65" s="4" t="s">
        <v>109</v>
      </c>
      <c r="D65" s="4"/>
      <c r="E65" s="5" t="n">
        <v>0.0279398148122709</v>
      </c>
      <c r="F65" s="17" t="n">
        <v>15.3603976815974</v>
      </c>
      <c r="G65" s="18" t="n">
        <v>0.00271260337983213</v>
      </c>
      <c r="H65" s="8" t="s">
        <v>40</v>
      </c>
      <c r="I65" s="9" t="n">
        <v>16</v>
      </c>
    </row>
    <row r="66" customFormat="false" ht="15" hidden="false" customHeight="false" outlineLevel="0" collapsed="false">
      <c r="A66" s="8" t="n">
        <v>63</v>
      </c>
      <c r="B66" s="8" t="n">
        <v>350</v>
      </c>
      <c r="C66" s="4" t="s">
        <v>110</v>
      </c>
      <c r="D66" s="4"/>
      <c r="E66" s="5" t="n">
        <v>0.0280324074046803</v>
      </c>
      <c r="F66" s="17" t="n">
        <v>15.3096614383185</v>
      </c>
      <c r="G66" s="18" t="n">
        <v>0.00272159295191071</v>
      </c>
      <c r="H66" s="8" t="s">
        <v>26</v>
      </c>
      <c r="I66" s="9" t="n">
        <v>10</v>
      </c>
    </row>
    <row r="67" customFormat="false" ht="15" hidden="false" customHeight="false" outlineLevel="0" collapsed="false">
      <c r="A67" s="8" t="n">
        <v>64</v>
      </c>
      <c r="B67" s="8" t="n">
        <v>532</v>
      </c>
      <c r="C67" s="4" t="s">
        <v>111</v>
      </c>
      <c r="D67" s="4" t="s">
        <v>112</v>
      </c>
      <c r="E67" s="5" t="n">
        <v>0.0280439814814599</v>
      </c>
      <c r="F67" s="17" t="n">
        <v>15.3033429632804</v>
      </c>
      <c r="G67" s="18" t="n">
        <v>0.00272271664868543</v>
      </c>
      <c r="H67" s="8" t="s">
        <v>26</v>
      </c>
      <c r="I67" s="9" t="n">
        <v>11</v>
      </c>
    </row>
    <row r="68" customFormat="false" ht="15" hidden="false" customHeight="false" outlineLevel="0" collapsed="false">
      <c r="A68" s="8" t="n">
        <v>65</v>
      </c>
      <c r="B68" s="8" t="n">
        <v>436</v>
      </c>
      <c r="C68" s="4" t="s">
        <v>113</v>
      </c>
      <c r="D68" s="4" t="s">
        <v>114</v>
      </c>
      <c r="E68" s="5" t="n">
        <v>0.0280671296277433</v>
      </c>
      <c r="F68" s="17" t="n">
        <v>15.2907216505122</v>
      </c>
      <c r="G68" s="18" t="n">
        <v>0.00272496404152847</v>
      </c>
      <c r="H68" s="8" t="s">
        <v>40</v>
      </c>
      <c r="I68" s="9" t="n">
        <v>17</v>
      </c>
    </row>
    <row r="69" customFormat="false" ht="15" hidden="false" customHeight="false" outlineLevel="0" collapsed="false">
      <c r="A69" s="8" t="n">
        <v>66</v>
      </c>
      <c r="B69" s="8" t="n">
        <v>39</v>
      </c>
      <c r="C69" s="4" t="s">
        <v>115</v>
      </c>
      <c r="D69" s="4" t="s">
        <v>25</v>
      </c>
      <c r="E69" s="5" t="n">
        <v>0.0280902777740266</v>
      </c>
      <c r="F69" s="17" t="n">
        <v>15.2781211392467</v>
      </c>
      <c r="G69" s="18" t="n">
        <v>0.00272721143437152</v>
      </c>
      <c r="H69" s="8" t="s">
        <v>116</v>
      </c>
      <c r="I69" s="9" t="n">
        <v>1</v>
      </c>
    </row>
    <row r="70" customFormat="false" ht="15" hidden="false" customHeight="false" outlineLevel="0" collapsed="false">
      <c r="A70" s="8" t="n">
        <v>67</v>
      </c>
      <c r="B70" s="8" t="n">
        <v>545</v>
      </c>
      <c r="C70" s="4" t="s">
        <v>117</v>
      </c>
      <c r="D70" s="4" t="s">
        <v>25</v>
      </c>
      <c r="E70" s="5" t="n">
        <v>0.0281018518508063</v>
      </c>
      <c r="F70" s="17" t="n">
        <v>15.2718286661366</v>
      </c>
      <c r="G70" s="18" t="n">
        <v>0.00272833513114624</v>
      </c>
      <c r="H70" s="8" t="s">
        <v>40</v>
      </c>
      <c r="I70" s="9" t="n">
        <v>18</v>
      </c>
    </row>
    <row r="71" customFormat="false" ht="15" hidden="false" customHeight="false" outlineLevel="0" collapsed="false">
      <c r="A71" s="8" t="n">
        <v>68</v>
      </c>
      <c r="B71" s="8" t="n">
        <v>503</v>
      </c>
      <c r="C71" s="4" t="s">
        <v>118</v>
      </c>
      <c r="D71" s="4" t="s">
        <v>72</v>
      </c>
      <c r="E71" s="5" t="n">
        <v>0.02811342592031</v>
      </c>
      <c r="F71" s="17" t="n">
        <v>15.2655413781009</v>
      </c>
      <c r="G71" s="18" t="n">
        <v>0.00272945882721456</v>
      </c>
      <c r="H71" s="8" t="s">
        <v>119</v>
      </c>
      <c r="I71" s="9" t="n">
        <v>1</v>
      </c>
    </row>
    <row r="72" customFormat="false" ht="15" hidden="false" customHeight="false" outlineLevel="0" collapsed="false">
      <c r="A72" s="8" t="n">
        <v>69</v>
      </c>
      <c r="B72" s="8" t="n">
        <v>176</v>
      </c>
      <c r="C72" s="4" t="s">
        <v>120</v>
      </c>
      <c r="D72" s="4" t="s">
        <v>20</v>
      </c>
      <c r="E72" s="5" t="n">
        <v>0.0281365740738693</v>
      </c>
      <c r="F72" s="17" t="n">
        <v>15.2529823119169</v>
      </c>
      <c r="G72" s="18" t="n">
        <v>0.00273170622076401</v>
      </c>
      <c r="H72" s="8" t="s">
        <v>26</v>
      </c>
      <c r="I72" s="9" t="n">
        <v>12</v>
      </c>
    </row>
    <row r="73" customFormat="false" ht="15" hidden="false" customHeight="false" outlineLevel="0" collapsed="false">
      <c r="A73" s="8" t="n">
        <v>70</v>
      </c>
      <c r="B73" s="8" t="n">
        <v>79</v>
      </c>
      <c r="C73" s="4" t="s">
        <v>121</v>
      </c>
      <c r="D73" s="4" t="s">
        <v>56</v>
      </c>
      <c r="E73" s="5" t="n">
        <v>0.028182870366436</v>
      </c>
      <c r="F73" s="17" t="n">
        <v>15.2279260801546</v>
      </c>
      <c r="G73" s="18" t="n">
        <v>0.00273620100645009</v>
      </c>
      <c r="H73" s="8" t="s">
        <v>53</v>
      </c>
      <c r="I73" s="9" t="n">
        <v>4</v>
      </c>
    </row>
    <row r="74" customFormat="false" ht="15" hidden="false" customHeight="false" outlineLevel="0" collapsed="false">
      <c r="A74" s="8" t="n">
        <v>71</v>
      </c>
      <c r="B74" s="8" t="n">
        <v>52</v>
      </c>
      <c r="C74" s="4" t="s">
        <v>122</v>
      </c>
      <c r="D74" s="4" t="s">
        <v>32</v>
      </c>
      <c r="E74" s="5" t="n">
        <v>0.0281944444432156</v>
      </c>
      <c r="F74" s="17" t="n">
        <v>15.2216748775107</v>
      </c>
      <c r="G74" s="18" t="n">
        <v>0.00273732470322482</v>
      </c>
      <c r="H74" s="8" t="s">
        <v>53</v>
      </c>
      <c r="I74" s="9" t="n">
        <v>5</v>
      </c>
    </row>
    <row r="75" customFormat="false" ht="15" hidden="false" customHeight="false" outlineLevel="0" collapsed="false">
      <c r="A75" s="8" t="n">
        <v>72</v>
      </c>
      <c r="B75" s="8" t="n">
        <v>407</v>
      </c>
      <c r="C75" s="4" t="s">
        <v>123</v>
      </c>
      <c r="D75" s="4" t="s">
        <v>124</v>
      </c>
      <c r="E75" s="5" t="n">
        <v>0.028217592589499</v>
      </c>
      <c r="F75" s="17" t="n">
        <v>15.2091878605682</v>
      </c>
      <c r="G75" s="18" t="n">
        <v>0.00273957209606786</v>
      </c>
      <c r="H75" s="8" t="s">
        <v>53</v>
      </c>
      <c r="I75" s="9" t="n">
        <v>6</v>
      </c>
    </row>
    <row r="76" customFormat="false" ht="15" hidden="false" customHeight="false" outlineLevel="0" collapsed="false">
      <c r="A76" s="8" t="n">
        <v>73</v>
      </c>
      <c r="B76" s="8" t="n">
        <v>427</v>
      </c>
      <c r="C76" s="4" t="s">
        <v>125</v>
      </c>
      <c r="D76" s="4" t="s">
        <v>126</v>
      </c>
      <c r="E76" s="5" t="n">
        <v>0.0282638888820657</v>
      </c>
      <c r="F76" s="17" t="n">
        <v>15.1842751879408</v>
      </c>
      <c r="G76" s="18" t="n">
        <v>0.00274406688175395</v>
      </c>
      <c r="H76" s="8" t="s">
        <v>40</v>
      </c>
      <c r="I76" s="9" t="n">
        <v>19</v>
      </c>
    </row>
    <row r="77" customFormat="false" ht="15" hidden="false" customHeight="false" outlineLevel="0" collapsed="false">
      <c r="A77" s="8" t="n">
        <v>74</v>
      </c>
      <c r="B77" s="8" t="n">
        <v>474</v>
      </c>
      <c r="C77" s="4" t="s">
        <v>127</v>
      </c>
      <c r="D77" s="4" t="s">
        <v>44</v>
      </c>
      <c r="E77" s="5" t="n">
        <v>0.028287037035625</v>
      </c>
      <c r="F77" s="17" t="n">
        <v>15.1718494279259</v>
      </c>
      <c r="G77" s="18" t="n">
        <v>0.00274631427530339</v>
      </c>
      <c r="H77" s="8" t="s">
        <v>13</v>
      </c>
      <c r="I77" s="9" t="n">
        <v>14</v>
      </c>
    </row>
    <row r="78" customFormat="false" ht="15" hidden="false" customHeight="false" outlineLevel="0" collapsed="false">
      <c r="A78" s="8" t="n">
        <v>75</v>
      </c>
      <c r="B78" s="8" t="n">
        <v>69</v>
      </c>
      <c r="C78" s="4" t="s">
        <v>128</v>
      </c>
      <c r="D78" s="4" t="s">
        <v>56</v>
      </c>
      <c r="E78" s="5" t="n">
        <v>0.0284027777743177</v>
      </c>
      <c r="F78" s="17" t="n">
        <v>15.1100244517185</v>
      </c>
      <c r="G78" s="18" t="n">
        <v>0.00275755124022501</v>
      </c>
      <c r="H78" s="8" t="s">
        <v>26</v>
      </c>
      <c r="I78" s="9" t="n">
        <v>13</v>
      </c>
    </row>
    <row r="79" customFormat="false" ht="15" hidden="false" customHeight="false" outlineLevel="0" collapsed="false">
      <c r="A79" s="8" t="n">
        <v>76</v>
      </c>
      <c r="B79" s="8" t="n">
        <v>159</v>
      </c>
      <c r="C79" s="4" t="s">
        <v>129</v>
      </c>
      <c r="D79" s="4" t="s">
        <v>20</v>
      </c>
      <c r="E79" s="5" t="n">
        <v>0.028460648143664</v>
      </c>
      <c r="F79" s="17" t="n">
        <v>15.079300531046</v>
      </c>
      <c r="G79" s="18" t="n">
        <v>0.00276316972268583</v>
      </c>
      <c r="H79" s="8" t="s">
        <v>53</v>
      </c>
      <c r="I79" s="9" t="n">
        <v>7</v>
      </c>
    </row>
    <row r="80" customFormat="false" ht="15" hidden="false" customHeight="false" outlineLevel="0" collapsed="false">
      <c r="A80" s="8" t="n">
        <v>77</v>
      </c>
      <c r="B80" s="8" t="n">
        <v>454</v>
      </c>
      <c r="C80" s="4" t="s">
        <v>130</v>
      </c>
      <c r="D80" s="4" t="s">
        <v>131</v>
      </c>
      <c r="E80" s="5" t="n">
        <v>0.0285416666665697</v>
      </c>
      <c r="F80" s="17" t="n">
        <v>15.0364963504161</v>
      </c>
      <c r="G80" s="18" t="n">
        <v>0.00277103559869608</v>
      </c>
      <c r="H80" s="8" t="s">
        <v>53</v>
      </c>
      <c r="I80" s="9" t="n">
        <v>8</v>
      </c>
    </row>
    <row r="81" customFormat="false" ht="15" hidden="false" customHeight="false" outlineLevel="0" collapsed="false">
      <c r="A81" s="8" t="n">
        <v>78</v>
      </c>
      <c r="B81" s="8" t="n">
        <v>368</v>
      </c>
      <c r="C81" s="4" t="s">
        <v>132</v>
      </c>
      <c r="D81" s="4" t="s">
        <v>133</v>
      </c>
      <c r="E81" s="5" t="n">
        <v>0.028564814812853</v>
      </c>
      <c r="F81" s="17" t="n">
        <v>15.0243111841761</v>
      </c>
      <c r="G81" s="18" t="n">
        <v>0.00277328299153913</v>
      </c>
      <c r="H81" s="8" t="s">
        <v>26</v>
      </c>
      <c r="I81" s="9" t="n">
        <v>14</v>
      </c>
    </row>
    <row r="82" customFormat="false" ht="15" hidden="false" customHeight="false" outlineLevel="0" collapsed="false">
      <c r="A82" s="8" t="n">
        <v>79</v>
      </c>
      <c r="B82" s="8" t="n">
        <v>72</v>
      </c>
      <c r="C82" s="4" t="s">
        <v>134</v>
      </c>
      <c r="D82" s="4" t="s">
        <v>32</v>
      </c>
      <c r="E82" s="5" t="n">
        <v>0.0285763888823567</v>
      </c>
      <c r="F82" s="17" t="n">
        <v>15.0182260058631</v>
      </c>
      <c r="G82" s="18" t="n">
        <v>0.00277440668760745</v>
      </c>
      <c r="H82" s="8" t="s">
        <v>53</v>
      </c>
      <c r="I82" s="9" t="n">
        <v>9</v>
      </c>
    </row>
    <row r="83" customFormat="false" ht="15" hidden="false" customHeight="false" outlineLevel="0" collapsed="false">
      <c r="A83" s="8" t="n">
        <v>80</v>
      </c>
      <c r="B83" s="8" t="n">
        <v>178</v>
      </c>
      <c r="C83" s="4" t="s">
        <v>135</v>
      </c>
      <c r="D83" s="4" t="s">
        <v>20</v>
      </c>
      <c r="E83" s="5" t="n">
        <v>0.028599537035916</v>
      </c>
      <c r="F83" s="17" t="n">
        <v>15.0060704174235</v>
      </c>
      <c r="G83" s="18" t="n">
        <v>0.00277665408115689</v>
      </c>
      <c r="H83" s="8" t="s">
        <v>26</v>
      </c>
      <c r="I83" s="9" t="n">
        <v>15</v>
      </c>
    </row>
    <row r="84" customFormat="false" ht="15" hidden="false" customHeight="false" outlineLevel="0" collapsed="false">
      <c r="A84" s="8" t="n">
        <v>81</v>
      </c>
      <c r="B84" s="8" t="n">
        <v>529</v>
      </c>
      <c r="C84" s="4" t="s">
        <v>136</v>
      </c>
      <c r="D84" s="4"/>
      <c r="E84" s="5" t="n">
        <v>0.028668981474766</v>
      </c>
      <c r="F84" s="17" t="n">
        <v>14.969721440729</v>
      </c>
      <c r="G84" s="18" t="n">
        <v>0.00278339625968602</v>
      </c>
      <c r="H84" s="8" t="s">
        <v>26</v>
      </c>
      <c r="I84" s="9" t="n">
        <v>16</v>
      </c>
    </row>
    <row r="85" customFormat="false" ht="15" hidden="false" customHeight="false" outlineLevel="0" collapsed="false">
      <c r="A85" s="8" t="n">
        <v>82</v>
      </c>
      <c r="B85" s="8" t="n">
        <v>68</v>
      </c>
      <c r="C85" s="4" t="s">
        <v>137</v>
      </c>
      <c r="D85" s="4"/>
      <c r="E85" s="5" t="n">
        <v>0.0287152777746087</v>
      </c>
      <c r="F85" s="17" t="n">
        <v>14.9455864587232</v>
      </c>
      <c r="G85" s="18" t="n">
        <v>0.00278789104607851</v>
      </c>
      <c r="H85" s="8" t="s">
        <v>26</v>
      </c>
      <c r="I85" s="9" t="n">
        <v>17</v>
      </c>
    </row>
    <row r="86" customFormat="false" ht="15" hidden="false" customHeight="false" outlineLevel="0" collapsed="false">
      <c r="A86" s="8" t="n">
        <v>83</v>
      </c>
      <c r="B86" s="8" t="n">
        <v>315</v>
      </c>
      <c r="C86" s="4" t="s">
        <v>138</v>
      </c>
      <c r="D86" s="4" t="s">
        <v>32</v>
      </c>
      <c r="E86" s="5" t="n">
        <v>0.0287499999976717</v>
      </c>
      <c r="F86" s="17" t="n">
        <v>14.927536233093</v>
      </c>
      <c r="G86" s="18" t="n">
        <v>0.00279126213569628</v>
      </c>
      <c r="H86" s="8" t="s">
        <v>40</v>
      </c>
      <c r="I86" s="9" t="n">
        <v>20</v>
      </c>
    </row>
    <row r="87" customFormat="false" ht="15" hidden="false" customHeight="false" outlineLevel="0" collapsed="false">
      <c r="A87" s="8" t="n">
        <v>84</v>
      </c>
      <c r="B87" s="8" t="n">
        <v>185</v>
      </c>
      <c r="C87" s="4" t="s">
        <v>139</v>
      </c>
      <c r="D87" s="4" t="s">
        <v>97</v>
      </c>
      <c r="E87" s="5" t="n">
        <v>0.028877314813144</v>
      </c>
      <c r="F87" s="17" t="n">
        <v>14.8617234477537</v>
      </c>
      <c r="G87" s="18" t="n">
        <v>0.00280362279739263</v>
      </c>
      <c r="H87" s="8" t="s">
        <v>86</v>
      </c>
      <c r="I87" s="9" t="n">
        <v>4</v>
      </c>
    </row>
    <row r="88" customFormat="false" ht="15" hidden="false" customHeight="false" outlineLevel="0" collapsed="false">
      <c r="A88" s="8" t="n">
        <v>85</v>
      </c>
      <c r="B88" s="8" t="n">
        <v>134</v>
      </c>
      <c r="C88" s="4" t="s">
        <v>140</v>
      </c>
      <c r="D88" s="4" t="s">
        <v>141</v>
      </c>
      <c r="E88" s="5" t="n">
        <v>0.0289814814750571</v>
      </c>
      <c r="F88" s="17" t="n">
        <v>14.8083067125478</v>
      </c>
      <c r="G88" s="18" t="n">
        <v>0.00281373606553952</v>
      </c>
      <c r="H88" s="8" t="s">
        <v>64</v>
      </c>
      <c r="I88" s="9" t="n">
        <v>2</v>
      </c>
    </row>
    <row r="89" customFormat="false" ht="15" hidden="false" customHeight="false" outlineLevel="0" collapsed="false">
      <c r="A89" s="8" t="n">
        <v>86</v>
      </c>
      <c r="B89" s="8" t="n">
        <v>511</v>
      </c>
      <c r="C89" s="4" t="s">
        <v>142</v>
      </c>
      <c r="D89" s="4" t="s">
        <v>56</v>
      </c>
      <c r="E89" s="5" t="n">
        <v>0.0290972222210257</v>
      </c>
      <c r="F89" s="17" t="n">
        <v>14.7494033418953</v>
      </c>
      <c r="G89" s="18" t="n">
        <v>0.00282497303116755</v>
      </c>
      <c r="H89" s="8" t="s">
        <v>64</v>
      </c>
      <c r="I89" s="9" t="n">
        <v>3</v>
      </c>
    </row>
    <row r="90" customFormat="false" ht="15" hidden="false" customHeight="false" outlineLevel="0" collapsed="false">
      <c r="A90" s="8" t="n">
        <v>87</v>
      </c>
      <c r="B90" s="8" t="n">
        <v>311</v>
      </c>
      <c r="C90" s="4" t="s">
        <v>143</v>
      </c>
      <c r="D90" s="4" t="s">
        <v>144</v>
      </c>
      <c r="E90" s="5" t="n">
        <v>0.0291087962905294</v>
      </c>
      <c r="F90" s="17" t="n">
        <v>14.7435387703165</v>
      </c>
      <c r="G90" s="18" t="n">
        <v>0.00282609672723587</v>
      </c>
      <c r="H90" s="8" t="s">
        <v>36</v>
      </c>
      <c r="I90" s="9" t="n">
        <v>3</v>
      </c>
    </row>
    <row r="91" customFormat="false" ht="15" hidden="false" customHeight="false" outlineLevel="0" collapsed="false">
      <c r="A91" s="8" t="n">
        <v>88</v>
      </c>
      <c r="B91" s="8" t="n">
        <v>144</v>
      </c>
      <c r="C91" s="4" t="s">
        <v>145</v>
      </c>
      <c r="D91" s="4" t="s">
        <v>91</v>
      </c>
      <c r="E91" s="5" t="n">
        <v>0.0291782407366554</v>
      </c>
      <c r="F91" s="17" t="n">
        <v>14.7084490302228</v>
      </c>
      <c r="G91" s="18" t="n">
        <v>0.0028328389064714</v>
      </c>
      <c r="H91" s="8" t="s">
        <v>23</v>
      </c>
      <c r="I91" s="9" t="n">
        <v>11</v>
      </c>
    </row>
    <row r="92" customFormat="false" ht="15" hidden="false" customHeight="false" outlineLevel="0" collapsed="false">
      <c r="A92" s="8" t="n">
        <v>89</v>
      </c>
      <c r="B92" s="8" t="n">
        <v>21</v>
      </c>
      <c r="C92" s="4" t="s">
        <v>146</v>
      </c>
      <c r="D92" s="4" t="s">
        <v>32</v>
      </c>
      <c r="E92" s="5" t="n">
        <v>0.0292129629597184</v>
      </c>
      <c r="F92" s="17" t="n">
        <v>14.6909667211245</v>
      </c>
      <c r="G92" s="18" t="n">
        <v>0.00283620999608917</v>
      </c>
      <c r="H92" s="8" t="s">
        <v>89</v>
      </c>
      <c r="I92" s="9" t="n">
        <v>2</v>
      </c>
    </row>
    <row r="93" customFormat="false" ht="15" hidden="false" customHeight="false" outlineLevel="0" collapsed="false">
      <c r="A93" s="8" t="n">
        <v>90</v>
      </c>
      <c r="B93" s="8" t="n">
        <v>365</v>
      </c>
      <c r="C93" s="4" t="s">
        <v>147</v>
      </c>
      <c r="D93" s="4" t="s">
        <v>32</v>
      </c>
      <c r="E93" s="5" t="n">
        <v>0.0292245370364981</v>
      </c>
      <c r="F93" s="17" t="n">
        <v>14.6851485151223</v>
      </c>
      <c r="G93" s="18" t="n">
        <v>0.00283733369286389</v>
      </c>
      <c r="H93" s="8" t="s">
        <v>53</v>
      </c>
      <c r="I93" s="9" t="n">
        <v>10</v>
      </c>
    </row>
    <row r="94" customFormat="false" ht="15" hidden="false" customHeight="false" outlineLevel="0" collapsed="false">
      <c r="A94" s="8" t="n">
        <v>91</v>
      </c>
      <c r="B94" s="8" t="n">
        <v>170</v>
      </c>
      <c r="C94" s="4" t="s">
        <v>148</v>
      </c>
      <c r="D94" s="4" t="s">
        <v>20</v>
      </c>
      <c r="E94" s="5" t="n">
        <v>0.0292361111060018</v>
      </c>
      <c r="F94" s="17" t="n">
        <v>14.67933491943</v>
      </c>
      <c r="G94" s="18" t="n">
        <v>0.00283845738893221</v>
      </c>
      <c r="H94" s="8" t="s">
        <v>26</v>
      </c>
      <c r="I94" s="9" t="n">
        <v>18</v>
      </c>
    </row>
    <row r="95" customFormat="false" ht="15" hidden="false" customHeight="false" outlineLevel="0" collapsed="false">
      <c r="A95" s="8" t="n">
        <v>92</v>
      </c>
      <c r="B95" s="8" t="n">
        <v>171</v>
      </c>
      <c r="C95" s="4" t="s">
        <v>149</v>
      </c>
      <c r="D95" s="4" t="s">
        <v>20</v>
      </c>
      <c r="E95" s="5" t="n">
        <v>0.0292592592522851</v>
      </c>
      <c r="F95" s="17" t="n">
        <v>14.6677215224835</v>
      </c>
      <c r="G95" s="18" t="n">
        <v>0.00284070478177525</v>
      </c>
      <c r="H95" s="8" t="s">
        <v>40</v>
      </c>
      <c r="I95" s="9" t="n">
        <v>21</v>
      </c>
    </row>
    <row r="96" customFormat="false" ht="15" hidden="false" customHeight="false" outlineLevel="0" collapsed="false">
      <c r="A96" s="8" t="n">
        <v>93</v>
      </c>
      <c r="B96" s="8" t="n">
        <v>333</v>
      </c>
      <c r="C96" s="4" t="s">
        <v>150</v>
      </c>
      <c r="D96" s="4" t="s">
        <v>32</v>
      </c>
      <c r="E96" s="5" t="n">
        <v>0.0292708333290648</v>
      </c>
      <c r="F96" s="17" t="n">
        <v>14.6619217103232</v>
      </c>
      <c r="G96" s="18" t="n">
        <v>0.00284182847854998</v>
      </c>
      <c r="H96" s="8" t="s">
        <v>53</v>
      </c>
      <c r="I96" s="9" t="n">
        <v>11</v>
      </c>
    </row>
    <row r="97" customFormat="false" ht="15" hidden="false" customHeight="false" outlineLevel="0" collapsed="false">
      <c r="A97" s="8" t="n">
        <v>94</v>
      </c>
      <c r="B97" s="8" t="n">
        <v>111</v>
      </c>
      <c r="C97" s="4" t="s">
        <v>151</v>
      </c>
      <c r="D97" s="4"/>
      <c r="E97" s="5" t="n">
        <v>0.0292824074058444</v>
      </c>
      <c r="F97" s="17" t="n">
        <v>14.6561264829957</v>
      </c>
      <c r="G97" s="18" t="n">
        <v>0.0028429521753247</v>
      </c>
      <c r="H97" s="8" t="s">
        <v>16</v>
      </c>
      <c r="I97" s="9" t="n">
        <v>5</v>
      </c>
    </row>
    <row r="98" customFormat="false" ht="15" hidden="false" customHeight="false" outlineLevel="0" collapsed="false">
      <c r="A98" s="8" t="n">
        <v>95</v>
      </c>
      <c r="B98" s="8" t="n">
        <v>349</v>
      </c>
      <c r="C98" s="4" t="s">
        <v>152</v>
      </c>
      <c r="D98" s="4" t="s">
        <v>32</v>
      </c>
      <c r="E98" s="5" t="n">
        <v>0.0293055555521278</v>
      </c>
      <c r="F98" s="17" t="n">
        <v>14.6445497647461</v>
      </c>
      <c r="G98" s="18" t="n">
        <v>0.00284519956816774</v>
      </c>
      <c r="H98" s="8" t="s">
        <v>40</v>
      </c>
      <c r="I98" s="9" t="n">
        <v>22</v>
      </c>
    </row>
    <row r="99" customFormat="false" ht="15" hidden="false" customHeight="false" outlineLevel="0" collapsed="false">
      <c r="A99" s="8" t="n">
        <v>96</v>
      </c>
      <c r="B99" s="8" t="n">
        <v>118</v>
      </c>
      <c r="C99" s="4" t="s">
        <v>153</v>
      </c>
      <c r="D99" s="4" t="s">
        <v>133</v>
      </c>
      <c r="E99" s="5" t="n">
        <v>0.0294328703676001</v>
      </c>
      <c r="F99" s="17" t="n">
        <v>14.5812033045576</v>
      </c>
      <c r="G99" s="18" t="n">
        <v>0.00285756022986409</v>
      </c>
      <c r="H99" s="8" t="s">
        <v>26</v>
      </c>
      <c r="I99" s="9" t="n">
        <v>19</v>
      </c>
    </row>
    <row r="100" customFormat="false" ht="15" hidden="false" customHeight="false" outlineLevel="0" collapsed="false">
      <c r="A100" s="8" t="n">
        <v>97</v>
      </c>
      <c r="B100" s="8" t="n">
        <v>373</v>
      </c>
      <c r="C100" s="4" t="s">
        <v>154</v>
      </c>
      <c r="D100" s="4"/>
      <c r="E100" s="5" t="n">
        <v>0.0294791666601668</v>
      </c>
      <c r="F100" s="17" t="n">
        <v>14.5583038901358</v>
      </c>
      <c r="G100" s="18" t="n">
        <v>0.00286205501555018</v>
      </c>
      <c r="H100" s="8" t="s">
        <v>40</v>
      </c>
      <c r="I100" s="9" t="n">
        <v>23</v>
      </c>
    </row>
    <row r="101" customFormat="false" ht="15" hidden="false" customHeight="false" outlineLevel="0" collapsed="false">
      <c r="A101" s="8" t="n">
        <v>98</v>
      </c>
      <c r="B101" s="8" t="n">
        <v>401</v>
      </c>
      <c r="C101" s="4" t="s">
        <v>155</v>
      </c>
      <c r="D101" s="4"/>
      <c r="E101" s="5" t="n">
        <v>0.0294907407369465</v>
      </c>
      <c r="F101" s="17" t="n">
        <v>14.5525902687483</v>
      </c>
      <c r="G101" s="18" t="n">
        <v>0.0028631787123249</v>
      </c>
      <c r="H101" s="8" t="s">
        <v>23</v>
      </c>
      <c r="I101" s="9" t="n">
        <v>12</v>
      </c>
    </row>
    <row r="102" customFormat="false" ht="15" hidden="false" customHeight="false" outlineLevel="0" collapsed="false">
      <c r="A102" s="8" t="n">
        <v>99</v>
      </c>
      <c r="B102" s="8" t="n">
        <v>131</v>
      </c>
      <c r="C102" s="4" t="s">
        <v>156</v>
      </c>
      <c r="D102" s="4" t="s">
        <v>76</v>
      </c>
      <c r="E102" s="5" t="n">
        <v>0.0295254629600095</v>
      </c>
      <c r="F102" s="17" t="n">
        <v>14.5354762852643</v>
      </c>
      <c r="G102" s="18" t="n">
        <v>0.00286654980194267</v>
      </c>
      <c r="H102" s="8" t="s">
        <v>16</v>
      </c>
      <c r="I102" s="9" t="n">
        <v>6</v>
      </c>
    </row>
    <row r="103" customFormat="false" ht="15" hidden="false" customHeight="false" outlineLevel="0" collapsed="false">
      <c r="A103" s="8" t="n">
        <v>100</v>
      </c>
      <c r="B103" s="8" t="n">
        <v>445</v>
      </c>
      <c r="C103" s="4" t="s">
        <v>157</v>
      </c>
      <c r="D103" s="4" t="s">
        <v>158</v>
      </c>
      <c r="E103" s="5" t="n">
        <v>0.0295370370367891</v>
      </c>
      <c r="F103" s="17" t="n">
        <v>14.5297805643853</v>
      </c>
      <c r="G103" s="18" t="n">
        <v>0.00286767349871739</v>
      </c>
      <c r="H103" s="8" t="s">
        <v>40</v>
      </c>
      <c r="I103" s="9" t="n">
        <v>24</v>
      </c>
    </row>
    <row r="104" customFormat="false" ht="15" hidden="false" customHeight="false" outlineLevel="0" collapsed="false">
      <c r="A104" s="8" t="n">
        <v>101</v>
      </c>
      <c r="B104" s="8" t="n">
        <v>49</v>
      </c>
      <c r="C104" s="4" t="s">
        <v>159</v>
      </c>
      <c r="D104" s="4"/>
      <c r="E104" s="5" t="n">
        <v>0.0295717592525762</v>
      </c>
      <c r="F104" s="17" t="n">
        <v>14.5127201598356</v>
      </c>
      <c r="G104" s="18" t="n">
        <v>0.00287104458762875</v>
      </c>
      <c r="H104" s="8" t="s">
        <v>13</v>
      </c>
      <c r="I104" s="9" t="n">
        <v>15</v>
      </c>
    </row>
    <row r="105" customFormat="false" ht="15" hidden="false" customHeight="false" outlineLevel="0" collapsed="false">
      <c r="A105" s="8" t="n">
        <v>102</v>
      </c>
      <c r="B105" s="8" t="n">
        <v>402</v>
      </c>
      <c r="C105" s="4" t="s">
        <v>160</v>
      </c>
      <c r="D105" s="4"/>
      <c r="E105" s="5" t="n">
        <v>0.0296759259217652</v>
      </c>
      <c r="F105" s="17" t="n">
        <v>14.4617784731665</v>
      </c>
      <c r="G105" s="18" t="n">
        <v>0.00288115785648205</v>
      </c>
      <c r="H105" s="8" t="s">
        <v>23</v>
      </c>
      <c r="I105" s="9" t="n">
        <v>13</v>
      </c>
    </row>
    <row r="106" customFormat="false" ht="15" hidden="false" customHeight="false" outlineLevel="0" collapsed="false">
      <c r="A106" s="8" t="n">
        <v>103</v>
      </c>
      <c r="B106" s="8" t="n">
        <v>117</v>
      </c>
      <c r="C106" s="4" t="s">
        <v>161</v>
      </c>
      <c r="D106" s="4" t="s">
        <v>133</v>
      </c>
      <c r="E106" s="5" t="n">
        <v>0.0297800925909542</v>
      </c>
      <c r="F106" s="17" t="n">
        <v>14.4111931605286</v>
      </c>
      <c r="G106" s="18" t="n">
        <v>0.00289127112533535</v>
      </c>
      <c r="H106" s="8" t="s">
        <v>26</v>
      </c>
      <c r="I106" s="9" t="n">
        <v>20</v>
      </c>
    </row>
    <row r="107" customFormat="false" ht="15" hidden="false" customHeight="false" outlineLevel="0" collapsed="false">
      <c r="A107" s="8" t="n">
        <v>104</v>
      </c>
      <c r="B107" s="8" t="n">
        <v>227</v>
      </c>
      <c r="C107" s="4" t="s">
        <v>162</v>
      </c>
      <c r="D107" s="4" t="s">
        <v>163</v>
      </c>
      <c r="E107" s="5" t="n">
        <v>0.0297916666604579</v>
      </c>
      <c r="F107" s="17" t="n">
        <v>14.4055944085966</v>
      </c>
      <c r="G107" s="18" t="n">
        <v>0.00289239482140367</v>
      </c>
      <c r="H107" s="8" t="s">
        <v>86</v>
      </c>
      <c r="I107" s="9" t="n">
        <v>5</v>
      </c>
    </row>
    <row r="108" customFormat="false" ht="15" hidden="false" customHeight="false" outlineLevel="0" collapsed="false">
      <c r="A108" s="8" t="n">
        <v>105</v>
      </c>
      <c r="B108" s="8" t="n">
        <v>344</v>
      </c>
      <c r="C108" s="4" t="s">
        <v>164</v>
      </c>
      <c r="D108" s="4"/>
      <c r="E108" s="5" t="n">
        <v>0.0298032407372375</v>
      </c>
      <c r="F108" s="17" t="n">
        <v>14.4000000016927</v>
      </c>
      <c r="G108" s="18" t="n">
        <v>0.0028935185181784</v>
      </c>
      <c r="H108" s="8" t="s">
        <v>40</v>
      </c>
      <c r="I108" s="9" t="n">
        <v>25</v>
      </c>
    </row>
    <row r="109" customFormat="false" ht="15" hidden="false" customHeight="false" outlineLevel="0" collapsed="false">
      <c r="A109" s="8" t="n">
        <v>106</v>
      </c>
      <c r="B109" s="8" t="n">
        <v>527</v>
      </c>
      <c r="C109" s="4" t="s">
        <v>165</v>
      </c>
      <c r="D109" s="4"/>
      <c r="E109" s="5" t="n">
        <v>0.0298495370370802</v>
      </c>
      <c r="F109" s="17" t="n">
        <v>14.3776657619025</v>
      </c>
      <c r="G109" s="18" t="n">
        <v>0.00289801330457089</v>
      </c>
      <c r="H109" s="8" t="s">
        <v>16</v>
      </c>
      <c r="I109" s="9" t="n">
        <v>7</v>
      </c>
    </row>
    <row r="110" customFormat="false" ht="15" hidden="false" customHeight="false" outlineLevel="0" collapsed="false">
      <c r="A110" s="8" t="n">
        <v>107</v>
      </c>
      <c r="B110" s="8" t="n">
        <v>219</v>
      </c>
      <c r="C110" s="4" t="s">
        <v>166</v>
      </c>
      <c r="D110" s="4" t="s">
        <v>144</v>
      </c>
      <c r="E110" s="5" t="n">
        <v>0.0298958333296468</v>
      </c>
      <c r="F110" s="17" t="n">
        <v>14.3554006986343</v>
      </c>
      <c r="G110" s="18" t="n">
        <v>0.00290250809025698</v>
      </c>
      <c r="H110" s="8" t="s">
        <v>53</v>
      </c>
      <c r="I110" s="9" t="n">
        <v>12</v>
      </c>
    </row>
    <row r="111" customFormat="false" ht="15" hidden="false" customHeight="false" outlineLevel="0" collapsed="false">
      <c r="A111" s="8" t="n">
        <v>108</v>
      </c>
      <c r="B111" s="8" t="n">
        <v>437</v>
      </c>
      <c r="C111" s="4" t="s">
        <v>167</v>
      </c>
      <c r="D111" s="4" t="s">
        <v>133</v>
      </c>
      <c r="E111" s="5" t="n">
        <v>0.0299652777757728</v>
      </c>
      <c r="F111" s="17" t="n">
        <v>14.3221320982932</v>
      </c>
      <c r="G111" s="18" t="n">
        <v>0.00290925026949251</v>
      </c>
      <c r="H111" s="8" t="s">
        <v>26</v>
      </c>
      <c r="I111" s="9" t="n">
        <v>21</v>
      </c>
    </row>
    <row r="112" customFormat="false" ht="15" hidden="false" customHeight="false" outlineLevel="0" collapsed="false">
      <c r="A112" s="8" t="n">
        <v>109</v>
      </c>
      <c r="B112" s="8" t="n">
        <v>540</v>
      </c>
      <c r="C112" s="4" t="s">
        <v>168</v>
      </c>
      <c r="D112" s="4" t="s">
        <v>32</v>
      </c>
      <c r="E112" s="5" t="n">
        <v>0.0299768518452765</v>
      </c>
      <c r="F112" s="17" t="n">
        <v>14.3166023197426</v>
      </c>
      <c r="G112" s="18" t="n">
        <v>0.00291037396556083</v>
      </c>
      <c r="H112" s="8" t="s">
        <v>40</v>
      </c>
      <c r="I112" s="9" t="n">
        <v>26</v>
      </c>
    </row>
    <row r="113" customFormat="false" ht="15" hidden="false" customHeight="false" outlineLevel="0" collapsed="false">
      <c r="A113" s="8" t="n">
        <v>110</v>
      </c>
      <c r="B113" s="8" t="n">
        <v>88</v>
      </c>
      <c r="C113" s="4" t="s">
        <v>169</v>
      </c>
      <c r="D113" s="4" t="s">
        <v>32</v>
      </c>
      <c r="E113" s="5" t="n">
        <v>0.0299884259220562</v>
      </c>
      <c r="F113" s="17" t="n">
        <v>14.3110768061694</v>
      </c>
      <c r="G113" s="18" t="n">
        <v>0.00291149766233555</v>
      </c>
      <c r="H113" s="8" t="s">
        <v>40</v>
      </c>
      <c r="I113" s="9" t="n">
        <v>27</v>
      </c>
    </row>
    <row r="114" customFormat="false" ht="15" hidden="false" customHeight="false" outlineLevel="0" collapsed="false">
      <c r="A114" s="8" t="n">
        <v>111</v>
      </c>
      <c r="B114" s="8" t="n">
        <v>48</v>
      </c>
      <c r="C114" s="4" t="s">
        <v>170</v>
      </c>
      <c r="D114" s="4"/>
      <c r="E114" s="5" t="n">
        <v>0.0301504629605915</v>
      </c>
      <c r="F114" s="17" t="n">
        <v>14.2341650682981</v>
      </c>
      <c r="G114" s="18" t="n">
        <v>0.00292722941364966</v>
      </c>
      <c r="H114" s="8" t="s">
        <v>40</v>
      </c>
      <c r="I114" s="9" t="n">
        <v>28</v>
      </c>
    </row>
    <row r="115" customFormat="false" ht="15" hidden="false" customHeight="false" outlineLevel="0" collapsed="false">
      <c r="A115" s="8" t="n">
        <v>112</v>
      </c>
      <c r="B115" s="8" t="n">
        <v>354</v>
      </c>
      <c r="C115" s="4" t="s">
        <v>171</v>
      </c>
      <c r="D115" s="4"/>
      <c r="E115" s="5" t="n">
        <v>0.0302430555530009</v>
      </c>
      <c r="F115" s="17" t="n">
        <v>14.1905855350678</v>
      </c>
      <c r="G115" s="18" t="n">
        <v>0.00293621898572824</v>
      </c>
      <c r="H115" s="8" t="s">
        <v>40</v>
      </c>
      <c r="I115" s="9" t="n">
        <v>29</v>
      </c>
    </row>
    <row r="116" customFormat="false" ht="15" hidden="false" customHeight="false" outlineLevel="0" collapsed="false">
      <c r="A116" s="8" t="n">
        <v>113</v>
      </c>
      <c r="B116" s="8" t="n">
        <v>356</v>
      </c>
      <c r="C116" s="4" t="s">
        <v>172</v>
      </c>
      <c r="D116" s="4"/>
      <c r="E116" s="5" t="n">
        <v>0.0303124999991269</v>
      </c>
      <c r="F116" s="17" t="n">
        <v>14.1580756017824</v>
      </c>
      <c r="G116" s="18" t="n">
        <v>0.00294296116496378</v>
      </c>
      <c r="H116" s="8" t="s">
        <v>26</v>
      </c>
      <c r="I116" s="9" t="n">
        <v>22</v>
      </c>
    </row>
    <row r="117" customFormat="false" ht="15" hidden="false" customHeight="false" outlineLevel="0" collapsed="false">
      <c r="A117" s="8" t="n">
        <v>114</v>
      </c>
      <c r="B117" s="8" t="n">
        <v>300</v>
      </c>
      <c r="C117" s="4" t="s">
        <v>173</v>
      </c>
      <c r="D117" s="4" t="s">
        <v>25</v>
      </c>
      <c r="E117" s="5" t="n">
        <v>0.0303587962916936</v>
      </c>
      <c r="F117" s="17" t="n">
        <v>14.1364849430506</v>
      </c>
      <c r="G117" s="18" t="n">
        <v>0.00294745595064986</v>
      </c>
      <c r="H117" s="8" t="s">
        <v>23</v>
      </c>
      <c r="I117" s="9" t="n">
        <v>14</v>
      </c>
    </row>
    <row r="118" customFormat="false" ht="15" hidden="false" customHeight="false" outlineLevel="0" collapsed="false">
      <c r="A118" s="8" t="n">
        <v>115</v>
      </c>
      <c r="B118" s="8" t="n">
        <v>150</v>
      </c>
      <c r="C118" s="4" t="s">
        <v>174</v>
      </c>
      <c r="D118" s="4" t="s">
        <v>20</v>
      </c>
      <c r="E118" s="5" t="n">
        <v>0.0304398148145992</v>
      </c>
      <c r="F118" s="17" t="n">
        <v>14.0988593156892</v>
      </c>
      <c r="G118" s="18" t="n">
        <v>0.00295532182666012</v>
      </c>
      <c r="H118" s="8" t="s">
        <v>40</v>
      </c>
      <c r="I118" s="9" t="n">
        <v>30</v>
      </c>
    </row>
    <row r="119" customFormat="false" ht="15" hidden="false" customHeight="false" outlineLevel="0" collapsed="false">
      <c r="A119" s="8" t="n">
        <v>116</v>
      </c>
      <c r="B119" s="8" t="n">
        <v>154</v>
      </c>
      <c r="C119" s="4" t="s">
        <v>175</v>
      </c>
      <c r="D119" s="4" t="s">
        <v>20</v>
      </c>
      <c r="E119" s="5" t="n">
        <v>0.0304629629608826</v>
      </c>
      <c r="F119" s="17" t="n">
        <v>14.0881458976186</v>
      </c>
      <c r="G119" s="18" t="n">
        <v>0.00295756921950316</v>
      </c>
      <c r="H119" s="8" t="s">
        <v>64</v>
      </c>
      <c r="I119" s="9" t="n">
        <v>4</v>
      </c>
    </row>
    <row r="120" customFormat="false" ht="15" hidden="false" customHeight="false" outlineLevel="0" collapsed="false">
      <c r="A120" s="8" t="n">
        <v>117</v>
      </c>
      <c r="B120" s="8" t="n">
        <v>372</v>
      </c>
      <c r="C120" s="4" t="s">
        <v>176</v>
      </c>
      <c r="D120" s="4"/>
      <c r="E120" s="5" t="n">
        <v>0.0304745370303863</v>
      </c>
      <c r="F120" s="17" t="n">
        <v>14.0827952936165</v>
      </c>
      <c r="G120" s="18" t="n">
        <v>0.00295869291557148</v>
      </c>
      <c r="H120" s="8" t="s">
        <v>40</v>
      </c>
      <c r="I120" s="9" t="n">
        <v>31</v>
      </c>
    </row>
    <row r="121" customFormat="false" ht="15" hidden="false" customHeight="false" outlineLevel="0" collapsed="false">
      <c r="A121" s="8" t="n">
        <v>118</v>
      </c>
      <c r="B121" s="8" t="n">
        <v>467</v>
      </c>
      <c r="C121" s="4" t="s">
        <v>177</v>
      </c>
      <c r="D121" s="4"/>
      <c r="E121" s="5" t="n">
        <v>0.0304861111071659</v>
      </c>
      <c r="F121" s="17" t="n">
        <v>14.0774487489744</v>
      </c>
      <c r="G121" s="18" t="n">
        <v>0.00295981661234621</v>
      </c>
      <c r="H121" s="8" t="s">
        <v>23</v>
      </c>
      <c r="I121" s="9" t="n">
        <v>15</v>
      </c>
    </row>
    <row r="122" customFormat="false" ht="15" hidden="false" customHeight="false" outlineLevel="0" collapsed="false">
      <c r="A122" s="8" t="n">
        <v>119</v>
      </c>
      <c r="B122" s="8" t="n">
        <v>535</v>
      </c>
      <c r="C122" s="4" t="s">
        <v>178</v>
      </c>
      <c r="D122" s="4"/>
      <c r="E122" s="5" t="n">
        <v>0.0306481481457013</v>
      </c>
      <c r="F122" s="17" t="n">
        <v>14.0030211491542</v>
      </c>
      <c r="G122" s="18" t="n">
        <v>0.00297554836366032</v>
      </c>
      <c r="H122" s="8" t="s">
        <v>13</v>
      </c>
      <c r="I122" s="9" t="n">
        <v>16</v>
      </c>
    </row>
    <row r="123" customFormat="false" ht="15" hidden="false" customHeight="false" outlineLevel="0" collapsed="false">
      <c r="A123" s="8" t="n">
        <v>120</v>
      </c>
      <c r="B123" s="8" t="n">
        <v>358</v>
      </c>
      <c r="C123" s="4" t="s">
        <v>179</v>
      </c>
      <c r="D123" s="4" t="s">
        <v>133</v>
      </c>
      <c r="E123" s="5" t="n">
        <v>0.0307175925918273</v>
      </c>
      <c r="F123" s="17" t="n">
        <v>13.9713639792479</v>
      </c>
      <c r="G123" s="18" t="n">
        <v>0.00298229054289585</v>
      </c>
      <c r="H123" s="8" t="s">
        <v>36</v>
      </c>
      <c r="I123" s="9" t="n">
        <v>4</v>
      </c>
    </row>
    <row r="124" customFormat="false" ht="15" hidden="false" customHeight="false" outlineLevel="0" collapsed="false">
      <c r="A124" s="8" t="n">
        <v>121</v>
      </c>
      <c r="B124" s="8" t="n">
        <v>424</v>
      </c>
      <c r="C124" s="4" t="s">
        <v>180</v>
      </c>
      <c r="D124" s="4" t="s">
        <v>93</v>
      </c>
      <c r="E124" s="5" t="n">
        <v>0.0307407407381106</v>
      </c>
      <c r="F124" s="17" t="n">
        <v>13.9608433746884</v>
      </c>
      <c r="G124" s="18" t="n">
        <v>0.00298453793573889</v>
      </c>
      <c r="H124" s="8" t="s">
        <v>26</v>
      </c>
      <c r="I124" s="9" t="n">
        <v>23</v>
      </c>
    </row>
    <row r="125" customFormat="false" ht="15" hidden="false" customHeight="false" outlineLevel="0" collapsed="false">
      <c r="A125" s="8" t="n">
        <v>122</v>
      </c>
      <c r="B125" s="8" t="n">
        <v>528</v>
      </c>
      <c r="C125" s="4" t="s">
        <v>181</v>
      </c>
      <c r="D125" s="4"/>
      <c r="E125" s="5" t="n">
        <v>0.0307523148148903</v>
      </c>
      <c r="F125" s="17" t="n">
        <v>13.9555890101276</v>
      </c>
      <c r="G125" s="18" t="n">
        <v>0.00298566163251362</v>
      </c>
      <c r="H125" s="8" t="s">
        <v>23</v>
      </c>
      <c r="I125" s="9" t="n">
        <v>16</v>
      </c>
    </row>
    <row r="126" customFormat="false" ht="15" hidden="false" customHeight="false" outlineLevel="0" collapsed="false">
      <c r="A126" s="8" t="n">
        <v>123</v>
      </c>
      <c r="B126" s="8" t="n">
        <v>518</v>
      </c>
      <c r="C126" s="4" t="s">
        <v>182</v>
      </c>
      <c r="D126" s="4" t="s">
        <v>32</v>
      </c>
      <c r="E126" s="5" t="n">
        <v>0.030798611107457</v>
      </c>
      <c r="F126" s="17" t="n">
        <v>13.9346110501313</v>
      </c>
      <c r="G126" s="18" t="n">
        <v>0.00299015641819971</v>
      </c>
      <c r="H126" s="8" t="s">
        <v>40</v>
      </c>
      <c r="I126" s="9" t="n">
        <v>32</v>
      </c>
    </row>
    <row r="127" customFormat="false" ht="15" hidden="false" customHeight="false" outlineLevel="0" collapsed="false">
      <c r="A127" s="8" t="n">
        <v>124</v>
      </c>
      <c r="B127" s="8" t="n">
        <v>91</v>
      </c>
      <c r="C127" s="4" t="s">
        <v>183</v>
      </c>
      <c r="D127" s="4" t="s">
        <v>184</v>
      </c>
      <c r="E127" s="5" t="n">
        <v>0.03083333333052</v>
      </c>
      <c r="F127" s="17" t="n">
        <v>13.9189189201889</v>
      </c>
      <c r="G127" s="18" t="n">
        <v>0.00299352750781747</v>
      </c>
      <c r="H127" s="8" t="s">
        <v>36</v>
      </c>
      <c r="I127" s="9" t="n">
        <v>5</v>
      </c>
    </row>
    <row r="128" customFormat="false" ht="15" hidden="false" customHeight="false" outlineLevel="0" collapsed="false">
      <c r="A128" s="8" t="n">
        <v>125</v>
      </c>
      <c r="B128" s="8" t="n">
        <v>530</v>
      </c>
      <c r="C128" s="4" t="s">
        <v>185</v>
      </c>
      <c r="D128" s="4"/>
      <c r="E128" s="5" t="n">
        <v>0.0308449074072996</v>
      </c>
      <c r="F128" s="17" t="n">
        <v>13.9136960600861</v>
      </c>
      <c r="G128" s="18" t="n">
        <v>0.0029946512045922</v>
      </c>
      <c r="H128" s="8" t="s">
        <v>53</v>
      </c>
      <c r="I128" s="9" t="n">
        <v>13</v>
      </c>
    </row>
    <row r="129" customFormat="false" ht="15" hidden="false" customHeight="false" outlineLevel="0" collapsed="false">
      <c r="A129" s="8" t="n">
        <v>126</v>
      </c>
      <c r="B129" s="8" t="n">
        <v>438</v>
      </c>
      <c r="C129" s="4" t="s">
        <v>186</v>
      </c>
      <c r="D129" s="4"/>
      <c r="E129" s="5" t="n">
        <v>0.0308564814768033</v>
      </c>
      <c r="F129" s="17" t="n">
        <v>13.9084771213885</v>
      </c>
      <c r="G129" s="18" t="n">
        <v>0.00299577490066052</v>
      </c>
      <c r="H129" s="8" t="s">
        <v>40</v>
      </c>
      <c r="I129" s="9" t="n">
        <v>33</v>
      </c>
    </row>
    <row r="130" customFormat="false" ht="15" hidden="false" customHeight="false" outlineLevel="0" collapsed="false">
      <c r="A130" s="8" t="n">
        <v>127</v>
      </c>
      <c r="B130" s="8" t="n">
        <v>410</v>
      </c>
      <c r="C130" s="4" t="s">
        <v>187</v>
      </c>
      <c r="D130" s="4"/>
      <c r="E130" s="5" t="n">
        <v>0.0308796296230867</v>
      </c>
      <c r="F130" s="17" t="n">
        <v>13.8980509774576</v>
      </c>
      <c r="G130" s="18" t="n">
        <v>0.00299802229350356</v>
      </c>
      <c r="H130" s="8" t="s">
        <v>40</v>
      </c>
      <c r="I130" s="9" t="n">
        <v>34</v>
      </c>
    </row>
    <row r="131" customFormat="false" ht="15" hidden="false" customHeight="false" outlineLevel="0" collapsed="false">
      <c r="A131" s="8" t="n">
        <v>128</v>
      </c>
      <c r="B131" s="8" t="n">
        <v>508</v>
      </c>
      <c r="C131" s="4" t="s">
        <v>188</v>
      </c>
      <c r="D131" s="4" t="s">
        <v>99</v>
      </c>
      <c r="E131" s="5" t="n">
        <v>0.0308912036998663</v>
      </c>
      <c r="F131" s="17" t="n">
        <v>13.8928437634343</v>
      </c>
      <c r="G131" s="18" t="n">
        <v>0.00299914599027828</v>
      </c>
      <c r="H131" s="8" t="s">
        <v>40</v>
      </c>
      <c r="I131" s="9" t="n">
        <v>35</v>
      </c>
    </row>
    <row r="132" customFormat="false" ht="15" hidden="false" customHeight="false" outlineLevel="0" collapsed="false">
      <c r="A132" s="8" t="n">
        <v>129</v>
      </c>
      <c r="B132" s="8" t="n">
        <v>420</v>
      </c>
      <c r="C132" s="4" t="s">
        <v>189</v>
      </c>
      <c r="D132" s="4" t="s">
        <v>35</v>
      </c>
      <c r="E132" s="5" t="n">
        <v>0.030972222215496</v>
      </c>
      <c r="F132" s="17" t="n">
        <v>13.8565022451617</v>
      </c>
      <c r="G132" s="18" t="n">
        <v>0.00300701186558214</v>
      </c>
      <c r="H132" s="8" t="s">
        <v>23</v>
      </c>
      <c r="I132" s="9" t="n">
        <v>17</v>
      </c>
    </row>
    <row r="133" customFormat="false" ht="15" hidden="false" customHeight="false" outlineLevel="0" collapsed="false">
      <c r="A133" s="8" t="n">
        <v>130</v>
      </c>
      <c r="B133" s="8" t="n">
        <v>55</v>
      </c>
      <c r="C133" s="4" t="s">
        <v>190</v>
      </c>
      <c r="D133" s="4" t="s">
        <v>56</v>
      </c>
      <c r="E133" s="5" t="n">
        <v>0.031145833330811</v>
      </c>
      <c r="F133" s="17" t="n">
        <v>13.7792642151627</v>
      </c>
      <c r="G133" s="18" t="n">
        <v>0.00302386731367097</v>
      </c>
      <c r="H133" s="8" t="s">
        <v>16</v>
      </c>
      <c r="I133" s="9" t="n">
        <v>8</v>
      </c>
    </row>
    <row r="134" customFormat="false" ht="15" hidden="false" customHeight="false" outlineLevel="0" collapsed="false">
      <c r="A134" s="8" t="n">
        <v>131</v>
      </c>
      <c r="B134" s="8" t="n">
        <v>317</v>
      </c>
      <c r="C134" s="4" t="s">
        <v>191</v>
      </c>
      <c r="D134" s="4"/>
      <c r="E134" s="5" t="n">
        <v>0.031180555553874</v>
      </c>
      <c r="F134" s="17" t="n">
        <v>13.7639198225686</v>
      </c>
      <c r="G134" s="18" t="n">
        <v>0.00302723840328874</v>
      </c>
      <c r="H134" s="8" t="s">
        <v>16</v>
      </c>
      <c r="I134" s="9" t="n">
        <v>9</v>
      </c>
    </row>
    <row r="135" customFormat="false" ht="15" hidden="false" customHeight="false" outlineLevel="0" collapsed="false">
      <c r="A135" s="8" t="n">
        <v>132</v>
      </c>
      <c r="B135" s="8" t="n">
        <v>448</v>
      </c>
      <c r="C135" s="4" t="s">
        <v>192</v>
      </c>
      <c r="D135" s="4" t="s">
        <v>20</v>
      </c>
      <c r="E135" s="5" t="n">
        <v>0.0311921296233777</v>
      </c>
      <c r="F135" s="17" t="n">
        <v>13.7588126187132</v>
      </c>
      <c r="G135" s="18" t="n">
        <v>0.00302836209935706</v>
      </c>
      <c r="H135" s="8" t="s">
        <v>40</v>
      </c>
      <c r="I135" s="9" t="n">
        <v>36</v>
      </c>
    </row>
    <row r="136" customFormat="false" ht="15" hidden="false" customHeight="false" outlineLevel="0" collapsed="false">
      <c r="A136" s="8" t="n">
        <v>133</v>
      </c>
      <c r="B136" s="8" t="n">
        <v>32</v>
      </c>
      <c r="C136" s="4" t="s">
        <v>193</v>
      </c>
      <c r="D136" s="4" t="s">
        <v>32</v>
      </c>
      <c r="E136" s="5" t="n">
        <v>0.0312384259232203</v>
      </c>
      <c r="F136" s="17" t="n">
        <v>13.7384216388335</v>
      </c>
      <c r="G136" s="18" t="n">
        <v>0.00303285688574955</v>
      </c>
      <c r="H136" s="8" t="s">
        <v>64</v>
      </c>
      <c r="I136" s="9" t="n">
        <v>5</v>
      </c>
    </row>
    <row r="137" customFormat="false" ht="15" hidden="false" customHeight="false" outlineLevel="0" collapsed="false">
      <c r="A137" s="8" t="n">
        <v>134</v>
      </c>
      <c r="B137" s="8" t="n">
        <v>56</v>
      </c>
      <c r="C137" s="4" t="s">
        <v>194</v>
      </c>
      <c r="D137" s="4" t="s">
        <v>56</v>
      </c>
      <c r="E137" s="5" t="n">
        <v>0.0313425925924093</v>
      </c>
      <c r="F137" s="17" t="n">
        <v>13.6927621861953</v>
      </c>
      <c r="G137" s="18" t="n">
        <v>0.00304297015460285</v>
      </c>
      <c r="H137" s="8" t="s">
        <v>53</v>
      </c>
      <c r="I137" s="9" t="n">
        <v>14</v>
      </c>
    </row>
    <row r="138" customFormat="false" ht="15" hidden="false" customHeight="false" outlineLevel="0" collapsed="false">
      <c r="A138" s="8" t="n">
        <v>135</v>
      </c>
      <c r="B138" s="8" t="n">
        <v>340</v>
      </c>
      <c r="C138" s="4" t="s">
        <v>195</v>
      </c>
      <c r="D138" s="4" t="s">
        <v>196</v>
      </c>
      <c r="E138" s="5" t="n">
        <v>0.031388888884976</v>
      </c>
      <c r="F138" s="17" t="n">
        <v>13.6725663733858</v>
      </c>
      <c r="G138" s="18" t="n">
        <v>0.00304746494028894</v>
      </c>
      <c r="H138" s="8" t="s">
        <v>40</v>
      </c>
      <c r="I138" s="9" t="n">
        <v>37</v>
      </c>
    </row>
    <row r="139" customFormat="false" ht="15" hidden="false" customHeight="false" outlineLevel="0" collapsed="false">
      <c r="A139" s="8" t="n">
        <v>136</v>
      </c>
      <c r="B139" s="8" t="n">
        <v>459</v>
      </c>
      <c r="C139" s="4" t="s">
        <v>197</v>
      </c>
      <c r="D139" s="4" t="s">
        <v>32</v>
      </c>
      <c r="E139" s="5" t="n">
        <v>0.031458333331102</v>
      </c>
      <c r="F139" s="17" t="n">
        <v>13.6423841069279</v>
      </c>
      <c r="G139" s="18" t="n">
        <v>0.00305420711952447</v>
      </c>
      <c r="H139" s="8" t="s">
        <v>26</v>
      </c>
      <c r="I139" s="9" t="n">
        <v>24</v>
      </c>
    </row>
    <row r="140" customFormat="false" ht="15" hidden="false" customHeight="false" outlineLevel="0" collapsed="false">
      <c r="A140" s="8" t="n">
        <v>137</v>
      </c>
      <c r="B140" s="8" t="n">
        <v>158</v>
      </c>
      <c r="C140" s="4" t="s">
        <v>198</v>
      </c>
      <c r="D140" s="4" t="s">
        <v>20</v>
      </c>
      <c r="E140" s="5" t="n">
        <v>0.0315046296236687</v>
      </c>
      <c r="F140" s="17" t="n">
        <v>13.6223365198442</v>
      </c>
      <c r="G140" s="18" t="n">
        <v>0.00305870190521056</v>
      </c>
      <c r="H140" s="8" t="s">
        <v>53</v>
      </c>
      <c r="I140" s="9" t="n">
        <v>15</v>
      </c>
    </row>
    <row r="141" customFormat="false" ht="15" hidden="false" customHeight="false" outlineLevel="0" collapsed="false">
      <c r="A141" s="8" t="n">
        <v>138</v>
      </c>
      <c r="B141" s="8" t="n">
        <v>313</v>
      </c>
      <c r="C141" s="4" t="s">
        <v>199</v>
      </c>
      <c r="D141" s="4" t="s">
        <v>32</v>
      </c>
      <c r="E141" s="5" t="n">
        <v>0.0315509259235114</v>
      </c>
      <c r="F141" s="17" t="n">
        <v>13.60234776333</v>
      </c>
      <c r="G141" s="18" t="n">
        <v>0.00306319669160305</v>
      </c>
      <c r="H141" s="8" t="s">
        <v>36</v>
      </c>
      <c r="I141" s="9" t="n">
        <v>6</v>
      </c>
    </row>
    <row r="142" customFormat="false" ht="15" hidden="false" customHeight="false" outlineLevel="0" collapsed="false">
      <c r="A142" s="8" t="n">
        <v>139</v>
      </c>
      <c r="B142" s="8" t="n">
        <v>156</v>
      </c>
      <c r="C142" s="4" t="s">
        <v>200</v>
      </c>
      <c r="D142" s="4" t="s">
        <v>20</v>
      </c>
      <c r="E142" s="5" t="n">
        <v>0.0315856481465744</v>
      </c>
      <c r="F142" s="17" t="n">
        <v>13.587394650732</v>
      </c>
      <c r="G142" s="18" t="n">
        <v>0.00306656778122081</v>
      </c>
      <c r="H142" s="8" t="s">
        <v>40</v>
      </c>
      <c r="I142" s="9" t="n">
        <v>38</v>
      </c>
    </row>
    <row r="143" customFormat="false" ht="15" hidden="false" customHeight="false" outlineLevel="0" collapsed="false">
      <c r="A143" s="8" t="n">
        <v>140</v>
      </c>
      <c r="B143" s="8" t="n">
        <v>126</v>
      </c>
      <c r="C143" s="4" t="s">
        <v>201</v>
      </c>
      <c r="D143" s="4" t="s">
        <v>202</v>
      </c>
      <c r="E143" s="5" t="n">
        <v>0.0316203703696374</v>
      </c>
      <c r="F143" s="17" t="n">
        <v>13.5724743780599</v>
      </c>
      <c r="G143" s="18" t="n">
        <v>0.00306993887083858</v>
      </c>
      <c r="H143" s="8" t="s">
        <v>26</v>
      </c>
      <c r="I143" s="9" t="n">
        <v>25</v>
      </c>
    </row>
    <row r="144" customFormat="false" ht="15" hidden="false" customHeight="false" outlineLevel="0" collapsed="false">
      <c r="A144" s="8" t="n">
        <v>141</v>
      </c>
      <c r="B144" s="8" t="n">
        <v>191</v>
      </c>
      <c r="C144" s="4" t="s">
        <v>203</v>
      </c>
      <c r="D144" s="4" t="s">
        <v>102</v>
      </c>
      <c r="E144" s="5" t="n">
        <v>0.0316550925927004</v>
      </c>
      <c r="F144" s="17" t="n">
        <v>13.5575868372482</v>
      </c>
      <c r="G144" s="18" t="n">
        <v>0.00307330996045635</v>
      </c>
      <c r="H144" s="8" t="s">
        <v>40</v>
      </c>
      <c r="I144" s="9" t="n">
        <v>39</v>
      </c>
    </row>
    <row r="145" customFormat="false" ht="15" hidden="false" customHeight="false" outlineLevel="0" collapsed="false">
      <c r="A145" s="8" t="n">
        <v>142</v>
      </c>
      <c r="B145" s="8" t="n">
        <v>35</v>
      </c>
      <c r="C145" s="4" t="s">
        <v>204</v>
      </c>
      <c r="D145" s="4" t="s">
        <v>97</v>
      </c>
      <c r="E145" s="5" t="n">
        <v>0.0316666666622041</v>
      </c>
      <c r="F145" s="17" t="n">
        <v>13.5526315808573</v>
      </c>
      <c r="G145" s="18" t="n">
        <v>0.00307443365652467</v>
      </c>
      <c r="H145" s="8" t="s">
        <v>23</v>
      </c>
      <c r="I145" s="9" t="n">
        <v>18</v>
      </c>
    </row>
    <row r="146" customFormat="false" ht="15" hidden="false" customHeight="false" outlineLevel="0" collapsed="false">
      <c r="A146" s="8" t="n">
        <v>143</v>
      </c>
      <c r="B146" s="8" t="n">
        <v>433</v>
      </c>
      <c r="C146" s="4" t="s">
        <v>205</v>
      </c>
      <c r="D146" s="4" t="s">
        <v>133</v>
      </c>
      <c r="E146" s="5" t="n">
        <v>0.0317245370315504</v>
      </c>
      <c r="F146" s="17" t="n">
        <v>13.5279095244118</v>
      </c>
      <c r="G146" s="18" t="n">
        <v>0.00308005213898548</v>
      </c>
      <c r="H146" s="8" t="s">
        <v>26</v>
      </c>
      <c r="I146" s="9" t="n">
        <v>26</v>
      </c>
    </row>
    <row r="147" customFormat="false" ht="15" hidden="false" customHeight="false" outlineLevel="0" collapsed="false">
      <c r="A147" s="8" t="n">
        <v>144</v>
      </c>
      <c r="B147" s="8" t="n">
        <v>203</v>
      </c>
      <c r="C147" s="4" t="s">
        <v>206</v>
      </c>
      <c r="D147" s="4" t="s">
        <v>25</v>
      </c>
      <c r="E147" s="5" t="n">
        <v>0.0317361111083301</v>
      </c>
      <c r="F147" s="17" t="n">
        <v>13.5229759311631</v>
      </c>
      <c r="G147" s="18" t="n">
        <v>0.0030811758357602</v>
      </c>
      <c r="H147" s="8" t="s">
        <v>26</v>
      </c>
      <c r="I147" s="9" t="n">
        <v>27</v>
      </c>
    </row>
    <row r="148" customFormat="false" ht="15" hidden="false" customHeight="false" outlineLevel="0" collapsed="false">
      <c r="A148" s="8" t="n">
        <v>145</v>
      </c>
      <c r="B148" s="8" t="n">
        <v>59</v>
      </c>
      <c r="C148" s="4" t="s">
        <v>207</v>
      </c>
      <c r="D148" s="4" t="s">
        <v>25</v>
      </c>
      <c r="E148" s="5" t="n">
        <v>0.0318055555544561</v>
      </c>
      <c r="F148" s="17" t="n">
        <v>13.4934497821258</v>
      </c>
      <c r="G148" s="18" t="n">
        <v>0.00308791801499574</v>
      </c>
      <c r="H148" s="8" t="s">
        <v>26</v>
      </c>
      <c r="I148" s="9" t="n">
        <v>28</v>
      </c>
    </row>
    <row r="149" customFormat="false" ht="15" hidden="false" customHeight="false" outlineLevel="0" collapsed="false">
      <c r="A149" s="8" t="n">
        <v>146</v>
      </c>
      <c r="B149" s="8" t="n">
        <v>16</v>
      </c>
      <c r="C149" s="4" t="s">
        <v>208</v>
      </c>
      <c r="D149" s="4"/>
      <c r="E149" s="5" t="n">
        <v>0.0318287037007394</v>
      </c>
      <c r="F149" s="17" t="n">
        <v>13.4836363648921</v>
      </c>
      <c r="G149" s="18" t="n">
        <v>0.00309016540783878</v>
      </c>
      <c r="H149" s="8" t="s">
        <v>64</v>
      </c>
      <c r="I149" s="9" t="n">
        <v>6</v>
      </c>
    </row>
    <row r="150" customFormat="false" ht="15" hidden="false" customHeight="false" outlineLevel="0" collapsed="false">
      <c r="A150" s="8" t="n">
        <v>147</v>
      </c>
      <c r="B150" s="8" t="n">
        <v>500</v>
      </c>
      <c r="C150" s="4" t="s">
        <v>209</v>
      </c>
      <c r="D150" s="4" t="s">
        <v>210</v>
      </c>
      <c r="E150" s="5" t="n">
        <v>0.0318518518470228</v>
      </c>
      <c r="F150" s="17" t="n">
        <v>13.4738372113451</v>
      </c>
      <c r="G150" s="18" t="n">
        <v>0.00309241280068182</v>
      </c>
      <c r="H150" s="8" t="s">
        <v>40</v>
      </c>
      <c r="I150" s="9" t="n">
        <v>40</v>
      </c>
    </row>
    <row r="151" customFormat="false" ht="15" hidden="false" customHeight="false" outlineLevel="0" collapsed="false">
      <c r="A151" s="8" t="n">
        <v>148</v>
      </c>
      <c r="B151" s="8" t="n">
        <v>129</v>
      </c>
      <c r="C151" s="4" t="s">
        <v>211</v>
      </c>
      <c r="D151" s="4" t="s">
        <v>212</v>
      </c>
      <c r="E151" s="5" t="n">
        <v>0.0318865740700858</v>
      </c>
      <c r="F151" s="17" t="n">
        <v>13.4591651559484</v>
      </c>
      <c r="G151" s="18" t="n">
        <v>0.00309578389029959</v>
      </c>
      <c r="H151" s="8" t="s">
        <v>119</v>
      </c>
      <c r="I151" s="9" t="n">
        <v>2</v>
      </c>
    </row>
    <row r="152" customFormat="false" ht="15" hidden="false" customHeight="false" outlineLevel="0" collapsed="false">
      <c r="A152" s="8" t="n">
        <v>149</v>
      </c>
      <c r="B152" s="8" t="n">
        <v>10</v>
      </c>
      <c r="C152" s="4" t="s">
        <v>213</v>
      </c>
      <c r="D152" s="4"/>
      <c r="E152" s="5" t="n">
        <v>0.0319097222163691</v>
      </c>
      <c r="F152" s="17" t="n">
        <v>13.449401525862</v>
      </c>
      <c r="G152" s="18" t="n">
        <v>0.00309803128314263</v>
      </c>
      <c r="H152" s="8" t="s">
        <v>40</v>
      </c>
      <c r="I152" s="9" t="n">
        <v>41</v>
      </c>
    </row>
    <row r="153" customFormat="false" ht="15" hidden="false" customHeight="false" outlineLevel="0" collapsed="false">
      <c r="A153" s="8" t="n">
        <v>150</v>
      </c>
      <c r="B153" s="8" t="n">
        <v>184</v>
      </c>
      <c r="C153" s="4" t="s">
        <v>214</v>
      </c>
      <c r="D153" s="4"/>
      <c r="E153" s="5" t="n">
        <v>0.0319212962931488</v>
      </c>
      <c r="F153" s="17" t="n">
        <v>13.4445250194547</v>
      </c>
      <c r="G153" s="18" t="n">
        <v>0.00309915497991736</v>
      </c>
      <c r="H153" s="8" t="s">
        <v>40</v>
      </c>
      <c r="I153" s="9" t="n">
        <v>42</v>
      </c>
    </row>
    <row r="154" customFormat="false" ht="15" hidden="false" customHeight="false" outlineLevel="0" collapsed="false">
      <c r="A154" s="8" t="n">
        <v>151</v>
      </c>
      <c r="B154" s="8" t="n">
        <v>460</v>
      </c>
      <c r="C154" s="4" t="s">
        <v>215</v>
      </c>
      <c r="D154" s="4"/>
      <c r="E154" s="5" t="n">
        <v>0.0319444444394321</v>
      </c>
      <c r="F154" s="17" t="n">
        <v>13.4347826108037</v>
      </c>
      <c r="G154" s="18" t="n">
        <v>0.0031014023727604</v>
      </c>
      <c r="H154" s="8" t="s">
        <v>40</v>
      </c>
      <c r="I154" s="9" t="n">
        <v>43</v>
      </c>
    </row>
    <row r="155" customFormat="false" ht="15" hidden="false" customHeight="false" outlineLevel="0" collapsed="false">
      <c r="A155" s="8" t="n">
        <v>152</v>
      </c>
      <c r="B155" s="8" t="n">
        <v>128</v>
      </c>
      <c r="C155" s="4" t="s">
        <v>216</v>
      </c>
      <c r="D155" s="4" t="s">
        <v>217</v>
      </c>
      <c r="E155" s="5" t="n">
        <v>0.0319444444394321</v>
      </c>
      <c r="F155" s="17" t="n">
        <v>13.4347826108037</v>
      </c>
      <c r="G155" s="18" t="n">
        <v>0.0031014023727604</v>
      </c>
      <c r="H155" s="8" t="s">
        <v>53</v>
      </c>
      <c r="I155" s="9" t="n">
        <v>16</v>
      </c>
    </row>
    <row r="156" customFormat="false" ht="15" hidden="false" customHeight="false" outlineLevel="0" collapsed="false">
      <c r="A156" s="8" t="n">
        <v>153</v>
      </c>
      <c r="B156" s="8" t="n">
        <v>552</v>
      </c>
      <c r="C156" s="4" t="s">
        <v>218</v>
      </c>
      <c r="D156" s="4"/>
      <c r="E156" s="5" t="n">
        <v>0.0320023148087785</v>
      </c>
      <c r="F156" s="17" t="n">
        <v>13.4104882484608</v>
      </c>
      <c r="G156" s="18" t="n">
        <v>0.00310702085522121</v>
      </c>
      <c r="H156" s="8" t="s">
        <v>40</v>
      </c>
      <c r="I156" s="9" t="n">
        <v>44</v>
      </c>
    </row>
    <row r="157" customFormat="false" ht="15" hidden="false" customHeight="false" outlineLevel="0" collapsed="false">
      <c r="A157" s="8" t="n">
        <v>154</v>
      </c>
      <c r="B157" s="8" t="n">
        <v>74</v>
      </c>
      <c r="C157" s="4" t="s">
        <v>219</v>
      </c>
      <c r="D157" s="4" t="s">
        <v>56</v>
      </c>
      <c r="E157" s="5" t="n">
        <v>0.0321296296242508</v>
      </c>
      <c r="F157" s="17" t="n">
        <v>13.3573487054062</v>
      </c>
      <c r="G157" s="18" t="n">
        <v>0.00311938151691755</v>
      </c>
      <c r="H157" s="8" t="s">
        <v>53</v>
      </c>
      <c r="I157" s="9" t="n">
        <v>17</v>
      </c>
    </row>
    <row r="158" customFormat="false" ht="15" hidden="false" customHeight="false" outlineLevel="0" collapsed="false">
      <c r="A158" s="8" t="n">
        <v>155</v>
      </c>
      <c r="B158" s="8" t="n">
        <v>534</v>
      </c>
      <c r="C158" s="4" t="s">
        <v>220</v>
      </c>
      <c r="D158" s="4" t="s">
        <v>56</v>
      </c>
      <c r="E158" s="5" t="n">
        <v>0.0321643518473138</v>
      </c>
      <c r="F158" s="17" t="n">
        <v>13.3429291130736</v>
      </c>
      <c r="G158" s="18" t="n">
        <v>0.00312275260653532</v>
      </c>
      <c r="H158" s="8" t="s">
        <v>13</v>
      </c>
      <c r="I158" s="9" t="n">
        <v>17</v>
      </c>
    </row>
    <row r="159" customFormat="false" ht="15" hidden="false" customHeight="false" outlineLevel="0" collapsed="false">
      <c r="A159" s="8" t="n">
        <v>156</v>
      </c>
      <c r="B159" s="8" t="n">
        <v>53</v>
      </c>
      <c r="C159" s="4" t="s">
        <v>221</v>
      </c>
      <c r="D159" s="4" t="s">
        <v>56</v>
      </c>
      <c r="E159" s="5" t="n">
        <v>0.0321759259240935</v>
      </c>
      <c r="F159" s="17" t="n">
        <v>13.3381294971625</v>
      </c>
      <c r="G159" s="18" t="n">
        <v>0.00312387630331005</v>
      </c>
      <c r="H159" s="8" t="s">
        <v>26</v>
      </c>
      <c r="I159" s="9" t="n">
        <v>29</v>
      </c>
    </row>
    <row r="160" customFormat="false" ht="15" hidden="false" customHeight="false" outlineLevel="0" collapsed="false">
      <c r="A160" s="8" t="n">
        <v>157</v>
      </c>
      <c r="B160" s="8" t="n">
        <v>524</v>
      </c>
      <c r="C160" s="4" t="s">
        <v>222</v>
      </c>
      <c r="D160" s="4" t="s">
        <v>223</v>
      </c>
      <c r="E160" s="5" t="n">
        <v>0.0322222222166602</v>
      </c>
      <c r="F160" s="17" t="n">
        <v>13.3189655195404</v>
      </c>
      <c r="G160" s="18" t="n">
        <v>0.00312837108899613</v>
      </c>
      <c r="H160" s="8" t="s">
        <v>53</v>
      </c>
      <c r="I160" s="9" t="n">
        <v>18</v>
      </c>
    </row>
    <row r="161" customFormat="false" ht="15" hidden="false" customHeight="false" outlineLevel="0" collapsed="false">
      <c r="A161" s="8" t="n">
        <v>158</v>
      </c>
      <c r="B161" s="8" t="n">
        <v>17</v>
      </c>
      <c r="C161" s="4" t="s">
        <v>224</v>
      </c>
      <c r="D161" s="4" t="s">
        <v>225</v>
      </c>
      <c r="E161" s="5" t="n">
        <v>0.0322453703702195</v>
      </c>
      <c r="F161" s="17" t="n">
        <v>13.3094041637378</v>
      </c>
      <c r="G161" s="18" t="n">
        <v>0.00313061848254558</v>
      </c>
      <c r="H161" s="8" t="s">
        <v>53</v>
      </c>
      <c r="I161" s="9" t="n">
        <v>19</v>
      </c>
    </row>
    <row r="162" customFormat="false" ht="15" hidden="false" customHeight="false" outlineLevel="0" collapsed="false">
      <c r="A162" s="8" t="n">
        <v>159</v>
      </c>
      <c r="B162" s="8" t="n">
        <v>455</v>
      </c>
      <c r="C162" s="4" t="s">
        <v>226</v>
      </c>
      <c r="D162" s="4" t="s">
        <v>227</v>
      </c>
      <c r="E162" s="5" t="n">
        <v>0.0322569444397232</v>
      </c>
      <c r="F162" s="17" t="n">
        <v>13.304628634886</v>
      </c>
      <c r="G162" s="18" t="n">
        <v>0.0031317421786139</v>
      </c>
      <c r="H162" s="8" t="s">
        <v>23</v>
      </c>
      <c r="I162" s="9" t="n">
        <v>19</v>
      </c>
    </row>
    <row r="163" customFormat="false" ht="15" hidden="false" customHeight="false" outlineLevel="0" collapsed="false">
      <c r="A163" s="8" t="n">
        <v>160</v>
      </c>
      <c r="B163" s="8" t="n">
        <v>341</v>
      </c>
      <c r="C163" s="4" t="s">
        <v>228</v>
      </c>
      <c r="D163" s="4"/>
      <c r="E163" s="5" t="n">
        <v>0.0322685185165028</v>
      </c>
      <c r="F163" s="17" t="n">
        <v>13.2998565288078</v>
      </c>
      <c r="G163" s="18" t="n">
        <v>0.00313286587538862</v>
      </c>
      <c r="H163" s="8" t="s">
        <v>36</v>
      </c>
      <c r="I163" s="9" t="n">
        <v>7</v>
      </c>
    </row>
    <row r="164" customFormat="false" ht="15" hidden="false" customHeight="false" outlineLevel="0" collapsed="false">
      <c r="A164" s="8" t="n">
        <v>161</v>
      </c>
      <c r="B164" s="8" t="n">
        <v>370</v>
      </c>
      <c r="C164" s="4" t="s">
        <v>229</v>
      </c>
      <c r="D164" s="4" t="s">
        <v>230</v>
      </c>
      <c r="E164" s="5" t="n">
        <v>0.0323032407395658</v>
      </c>
      <c r="F164" s="17" t="n">
        <v>13.285560731404</v>
      </c>
      <c r="G164" s="18" t="n">
        <v>0.00313623696500639</v>
      </c>
      <c r="H164" s="8" t="s">
        <v>89</v>
      </c>
      <c r="I164" s="9" t="n">
        <v>3</v>
      </c>
    </row>
    <row r="165" customFormat="false" ht="15" hidden="false" customHeight="false" outlineLevel="0" collapsed="false">
      <c r="A165" s="8" t="n">
        <v>162</v>
      </c>
      <c r="B165" s="8" t="n">
        <v>137</v>
      </c>
      <c r="C165" s="4" t="s">
        <v>231</v>
      </c>
      <c r="D165" s="4" t="s">
        <v>91</v>
      </c>
      <c r="E165" s="5" t="n">
        <v>0.0324999999938882</v>
      </c>
      <c r="F165" s="17" t="n">
        <v>13.2051282076115</v>
      </c>
      <c r="G165" s="18" t="n">
        <v>0.00315533980523186</v>
      </c>
      <c r="H165" s="8" t="s">
        <v>40</v>
      </c>
      <c r="I165" s="9" t="n">
        <v>45</v>
      </c>
    </row>
    <row r="166" customFormat="false" ht="15" hidden="false" customHeight="false" outlineLevel="0" collapsed="false">
      <c r="A166" s="8" t="n">
        <v>163</v>
      </c>
      <c r="B166" s="8" t="n">
        <v>536</v>
      </c>
      <c r="C166" s="4" t="s">
        <v>232</v>
      </c>
      <c r="D166" s="4" t="s">
        <v>133</v>
      </c>
      <c r="E166" s="5" t="n">
        <v>0.0325810185167939</v>
      </c>
      <c r="F166" s="17" t="n">
        <v>13.1722912973225</v>
      </c>
      <c r="G166" s="18" t="n">
        <v>0.00316320568124212</v>
      </c>
      <c r="H166" s="8" t="s">
        <v>53</v>
      </c>
      <c r="I166" s="9" t="n">
        <v>20</v>
      </c>
    </row>
    <row r="167" customFormat="false" ht="15" hidden="false" customHeight="false" outlineLevel="0" collapsed="false">
      <c r="A167" s="8" t="n">
        <v>164</v>
      </c>
      <c r="B167" s="8" t="n">
        <v>328</v>
      </c>
      <c r="C167" s="4" t="s">
        <v>233</v>
      </c>
      <c r="D167" s="4" t="s">
        <v>30</v>
      </c>
      <c r="E167" s="5" t="n">
        <v>0.0326273148093605</v>
      </c>
      <c r="F167" s="17" t="n">
        <v>13.153600569776</v>
      </c>
      <c r="G167" s="18" t="n">
        <v>0.00316770046692821</v>
      </c>
      <c r="H167" s="8" t="s">
        <v>53</v>
      </c>
      <c r="I167" s="9" t="n">
        <v>21</v>
      </c>
    </row>
    <row r="168" customFormat="false" ht="15" hidden="false" customHeight="false" outlineLevel="0" collapsed="false">
      <c r="A168" s="8" t="n">
        <v>165</v>
      </c>
      <c r="B168" s="8" t="n">
        <v>316</v>
      </c>
      <c r="C168" s="4" t="s">
        <v>234</v>
      </c>
      <c r="D168" s="4" t="s">
        <v>133</v>
      </c>
      <c r="E168" s="5" t="n">
        <v>0.0327083333322662</v>
      </c>
      <c r="F168" s="17" t="n">
        <v>13.1210191087083</v>
      </c>
      <c r="G168" s="18" t="n">
        <v>0.00317556634293847</v>
      </c>
      <c r="H168" s="8" t="s">
        <v>36</v>
      </c>
      <c r="I168" s="9" t="n">
        <v>8</v>
      </c>
    </row>
    <row r="169" customFormat="false" ht="15" hidden="false" customHeight="false" outlineLevel="0" collapsed="false">
      <c r="A169" s="8" t="n">
        <v>166</v>
      </c>
      <c r="B169" s="8" t="n">
        <v>347</v>
      </c>
      <c r="C169" s="4" t="s">
        <v>235</v>
      </c>
      <c r="D169" s="4"/>
      <c r="E169" s="5" t="n">
        <v>0.0327430555553292</v>
      </c>
      <c r="F169" s="17" t="n">
        <v>13.1071049841839</v>
      </c>
      <c r="G169" s="18" t="n">
        <v>0.00317893743255623</v>
      </c>
      <c r="H169" s="8" t="s">
        <v>53</v>
      </c>
      <c r="I169" s="9" t="n">
        <v>22</v>
      </c>
    </row>
    <row r="170" customFormat="false" ht="15" hidden="false" customHeight="false" outlineLevel="0" collapsed="false">
      <c r="A170" s="8" t="n">
        <v>167</v>
      </c>
      <c r="B170" s="8" t="n">
        <v>357</v>
      </c>
      <c r="C170" s="4" t="s">
        <v>236</v>
      </c>
      <c r="D170" s="4"/>
      <c r="E170" s="5" t="n">
        <v>0.0327662037016125</v>
      </c>
      <c r="F170" s="17" t="n">
        <v>13.0978452851877</v>
      </c>
      <c r="G170" s="18" t="n">
        <v>0.00318118482539928</v>
      </c>
      <c r="H170" s="8" t="s">
        <v>13</v>
      </c>
      <c r="I170" s="9" t="n">
        <v>18</v>
      </c>
    </row>
    <row r="171" customFormat="false" ht="15" hidden="false" customHeight="false" outlineLevel="0" collapsed="false">
      <c r="A171" s="8" t="n">
        <v>168</v>
      </c>
      <c r="B171" s="8" t="n">
        <v>555</v>
      </c>
      <c r="C171" s="4" t="s">
        <v>237</v>
      </c>
      <c r="D171" s="4" t="s">
        <v>126</v>
      </c>
      <c r="E171" s="5" t="n">
        <v>0.0327893518478959</v>
      </c>
      <c r="F171" s="17" t="n">
        <v>13.0885986602448</v>
      </c>
      <c r="G171" s="18" t="n">
        <v>0.00318343221824232</v>
      </c>
      <c r="H171" s="8" t="s">
        <v>13</v>
      </c>
      <c r="I171" s="9" t="n">
        <v>19</v>
      </c>
    </row>
    <row r="172" customFormat="false" ht="15" hidden="false" customHeight="false" outlineLevel="0" collapsed="false">
      <c r="A172" s="8" t="n">
        <v>169</v>
      </c>
      <c r="B172" s="8" t="n">
        <v>515</v>
      </c>
      <c r="C172" s="4" t="s">
        <v>238</v>
      </c>
      <c r="D172" s="4" t="s">
        <v>32</v>
      </c>
      <c r="E172" s="5" t="n">
        <v>0.0328124999941792</v>
      </c>
      <c r="F172" s="17" t="n">
        <v>13.0793650816853</v>
      </c>
      <c r="G172" s="18" t="n">
        <v>0.00318567961108536</v>
      </c>
      <c r="H172" s="8" t="s">
        <v>40</v>
      </c>
      <c r="I172" s="9" t="n">
        <v>46</v>
      </c>
    </row>
    <row r="173" customFormat="false" ht="15" hidden="false" customHeight="false" outlineLevel="0" collapsed="false">
      <c r="A173" s="8" t="n">
        <v>170</v>
      </c>
      <c r="B173" s="8" t="n">
        <v>99</v>
      </c>
      <c r="C173" s="4" t="s">
        <v>239</v>
      </c>
      <c r="D173" s="4" t="s">
        <v>240</v>
      </c>
      <c r="E173" s="5" t="n">
        <v>0.0328703703635256</v>
      </c>
      <c r="F173" s="17" t="n">
        <v>13.0563380308878</v>
      </c>
      <c r="G173" s="18" t="n">
        <v>0.00319129809354617</v>
      </c>
      <c r="H173" s="8" t="s">
        <v>40</v>
      </c>
      <c r="I173" s="9" t="n">
        <v>47</v>
      </c>
    </row>
    <row r="174" customFormat="false" ht="15" hidden="false" customHeight="false" outlineLevel="0" collapsed="false">
      <c r="A174" s="8" t="n">
        <v>171</v>
      </c>
      <c r="B174" s="8" t="n">
        <v>510</v>
      </c>
      <c r="C174" s="4" t="s">
        <v>241</v>
      </c>
      <c r="D174" s="4"/>
      <c r="E174" s="5" t="n">
        <v>0.0328935185170849</v>
      </c>
      <c r="F174" s="17" t="n">
        <v>13.0471498950092</v>
      </c>
      <c r="G174" s="18" t="n">
        <v>0.00319354548709562</v>
      </c>
      <c r="H174" s="8" t="s">
        <v>26</v>
      </c>
      <c r="I174" s="9" t="n">
        <v>30</v>
      </c>
    </row>
    <row r="175" customFormat="false" ht="15" hidden="false" customHeight="false" outlineLevel="0" collapsed="false">
      <c r="A175" s="8" t="n">
        <v>172</v>
      </c>
      <c r="B175" s="8" t="n">
        <v>338</v>
      </c>
      <c r="C175" s="4" t="s">
        <v>242</v>
      </c>
      <c r="D175" s="4" t="s">
        <v>196</v>
      </c>
      <c r="E175" s="5" t="n">
        <v>0.0329050925865886</v>
      </c>
      <c r="F175" s="17" t="n">
        <v>13.0425606777228</v>
      </c>
      <c r="G175" s="18" t="n">
        <v>0.00319466918316394</v>
      </c>
      <c r="H175" s="8" t="s">
        <v>40</v>
      </c>
      <c r="I175" s="9" t="n">
        <v>48</v>
      </c>
    </row>
    <row r="176" customFormat="false" ht="15" hidden="false" customHeight="false" outlineLevel="0" collapsed="false">
      <c r="A176" s="8" t="n">
        <v>173</v>
      </c>
      <c r="B176" s="8" t="n">
        <v>351</v>
      </c>
      <c r="C176" s="4" t="s">
        <v>243</v>
      </c>
      <c r="D176" s="4" t="s">
        <v>133</v>
      </c>
      <c r="E176" s="5" t="n">
        <v>0.0329398148096516</v>
      </c>
      <c r="F176" s="17" t="n">
        <v>13.0288123702784</v>
      </c>
      <c r="G176" s="18" t="n">
        <v>0.00319804027278171</v>
      </c>
      <c r="H176" s="8" t="s">
        <v>23</v>
      </c>
      <c r="I176" s="9" t="n">
        <v>20</v>
      </c>
    </row>
    <row r="177" customFormat="false" ht="15" hidden="false" customHeight="false" outlineLevel="0" collapsed="false">
      <c r="A177" s="8" t="n">
        <v>174</v>
      </c>
      <c r="B177" s="8" t="n">
        <v>523</v>
      </c>
      <c r="C177" s="4" t="s">
        <v>244</v>
      </c>
      <c r="D177" s="4" t="s">
        <v>133</v>
      </c>
      <c r="E177" s="5" t="n">
        <v>0.0329745370327146</v>
      </c>
      <c r="F177" s="17" t="n">
        <v>13.0150930167991</v>
      </c>
      <c r="G177" s="18" t="n">
        <v>0.00320141136239947</v>
      </c>
      <c r="H177" s="8" t="s">
        <v>40</v>
      </c>
      <c r="I177" s="9" t="n">
        <v>49</v>
      </c>
    </row>
    <row r="178" customFormat="false" ht="15" hidden="false" customHeight="false" outlineLevel="0" collapsed="false">
      <c r="A178" s="8" t="n">
        <v>175</v>
      </c>
      <c r="B178" s="8" t="n">
        <v>544</v>
      </c>
      <c r="C178" s="4" t="s">
        <v>245</v>
      </c>
      <c r="D178" s="4"/>
      <c r="E178" s="5" t="n">
        <v>0.0329861111094942</v>
      </c>
      <c r="F178" s="17" t="n">
        <v>13.0105263164272</v>
      </c>
      <c r="G178" s="18" t="n">
        <v>0.0032025350591742</v>
      </c>
      <c r="H178" s="8" t="s">
        <v>40</v>
      </c>
      <c r="I178" s="9" t="n">
        <v>50</v>
      </c>
    </row>
    <row r="179" customFormat="false" ht="15" hidden="false" customHeight="false" outlineLevel="0" collapsed="false">
      <c r="A179" s="8" t="n">
        <v>176</v>
      </c>
      <c r="B179" s="8" t="n">
        <v>327</v>
      </c>
      <c r="C179" s="4" t="s">
        <v>246</v>
      </c>
      <c r="D179" s="4"/>
      <c r="E179" s="5" t="n">
        <v>0.0330092592557776</v>
      </c>
      <c r="F179" s="17" t="n">
        <v>13.0014025259155</v>
      </c>
      <c r="G179" s="18" t="n">
        <v>0.00320478245201724</v>
      </c>
      <c r="H179" s="8" t="s">
        <v>40</v>
      </c>
      <c r="I179" s="9" t="n">
        <v>51</v>
      </c>
    </row>
    <row r="180" customFormat="false" ht="15" hidden="false" customHeight="false" outlineLevel="0" collapsed="false">
      <c r="A180" s="8" t="n">
        <v>177</v>
      </c>
      <c r="B180" s="8" t="n">
        <v>224</v>
      </c>
      <c r="C180" s="4" t="s">
        <v>247</v>
      </c>
      <c r="D180" s="4" t="s">
        <v>32</v>
      </c>
      <c r="E180" s="5" t="n">
        <v>0.0330324074020609</v>
      </c>
      <c r="F180" s="17" t="n">
        <v>12.9922915227756</v>
      </c>
      <c r="G180" s="18" t="n">
        <v>0.00320702984486028</v>
      </c>
      <c r="H180" s="8" t="s">
        <v>26</v>
      </c>
      <c r="I180" s="9" t="n">
        <v>31</v>
      </c>
    </row>
    <row r="181" customFormat="false" ht="15" hidden="false" customHeight="false" outlineLevel="0" collapsed="false">
      <c r="A181" s="8" t="n">
        <v>178</v>
      </c>
      <c r="B181" s="8" t="n">
        <v>553</v>
      </c>
      <c r="C181" s="4" t="s">
        <v>248</v>
      </c>
      <c r="D181" s="4"/>
      <c r="E181" s="5" t="n">
        <v>0.0331134259249666</v>
      </c>
      <c r="F181" s="17" t="n">
        <v>12.9605033208928</v>
      </c>
      <c r="G181" s="18" t="n">
        <v>0.00321489572087054</v>
      </c>
      <c r="H181" s="8" t="s">
        <v>23</v>
      </c>
      <c r="I181" s="9" t="n">
        <v>21</v>
      </c>
    </row>
    <row r="182" customFormat="false" ht="15" hidden="false" customHeight="false" outlineLevel="0" collapsed="false">
      <c r="A182" s="8" t="n">
        <v>179</v>
      </c>
      <c r="B182" s="8" t="n">
        <v>542</v>
      </c>
      <c r="C182" s="4" t="s">
        <v>249</v>
      </c>
      <c r="D182" s="4" t="s">
        <v>250</v>
      </c>
      <c r="E182" s="5" t="n">
        <v>0.0331365740712499</v>
      </c>
      <c r="F182" s="17" t="n">
        <v>12.9514495295705</v>
      </c>
      <c r="G182" s="18" t="n">
        <v>0.00321714311371358</v>
      </c>
      <c r="H182" s="8" t="s">
        <v>23</v>
      </c>
      <c r="I182" s="9" t="n">
        <v>22</v>
      </c>
    </row>
    <row r="183" customFormat="false" ht="15" hidden="false" customHeight="false" outlineLevel="0" collapsed="false">
      <c r="A183" s="8" t="n">
        <v>180</v>
      </c>
      <c r="B183" s="8" t="n">
        <v>355</v>
      </c>
      <c r="C183" s="4" t="s">
        <v>251</v>
      </c>
      <c r="D183" s="4"/>
      <c r="E183" s="5" t="n">
        <v>0.0331712962943129</v>
      </c>
      <c r="F183" s="17" t="n">
        <v>12.9378925339208</v>
      </c>
      <c r="G183" s="18" t="n">
        <v>0.00322051420333135</v>
      </c>
      <c r="H183" s="8" t="s">
        <v>40</v>
      </c>
      <c r="I183" s="9" t="n">
        <v>52</v>
      </c>
    </row>
    <row r="184" customFormat="false" ht="15" hidden="false" customHeight="false" outlineLevel="0" collapsed="false">
      <c r="A184" s="8" t="n">
        <v>181</v>
      </c>
      <c r="B184" s="8" t="n">
        <v>463</v>
      </c>
      <c r="C184" s="4" t="s">
        <v>252</v>
      </c>
      <c r="D184" s="4"/>
      <c r="E184" s="5" t="n">
        <v>0.0331944444405963</v>
      </c>
      <c r="F184" s="17" t="n">
        <v>12.9288702943859</v>
      </c>
      <c r="G184" s="18" t="n">
        <v>0.0032227615961744</v>
      </c>
      <c r="H184" s="8" t="s">
        <v>119</v>
      </c>
      <c r="I184" s="9" t="n">
        <v>3</v>
      </c>
    </row>
    <row r="185" customFormat="false" ht="15" hidden="false" customHeight="false" outlineLevel="0" collapsed="false">
      <c r="A185" s="8" t="n">
        <v>182</v>
      </c>
      <c r="B185" s="8" t="n">
        <v>123</v>
      </c>
      <c r="C185" s="4" t="s">
        <v>253</v>
      </c>
      <c r="D185" s="4"/>
      <c r="E185" s="5" t="n">
        <v>0.0332060185173759</v>
      </c>
      <c r="F185" s="17" t="n">
        <v>12.9243638903018</v>
      </c>
      <c r="G185" s="18" t="n">
        <v>0.00322388529294912</v>
      </c>
      <c r="H185" s="8" t="s">
        <v>53</v>
      </c>
      <c r="I185" s="9" t="n">
        <v>23</v>
      </c>
    </row>
    <row r="186" customFormat="false" ht="15" hidden="false" customHeight="false" outlineLevel="0" collapsed="false">
      <c r="A186" s="8" t="n">
        <v>183</v>
      </c>
      <c r="B186" s="8" t="n">
        <v>325</v>
      </c>
      <c r="C186" s="4" t="s">
        <v>254</v>
      </c>
      <c r="D186" s="4" t="s">
        <v>32</v>
      </c>
      <c r="E186" s="5" t="n">
        <v>0.0332523148099426</v>
      </c>
      <c r="F186" s="17" t="n">
        <v>12.9063696503422</v>
      </c>
      <c r="G186" s="18" t="n">
        <v>0.00322838007863521</v>
      </c>
      <c r="H186" s="8" t="s">
        <v>53</v>
      </c>
      <c r="I186" s="9" t="n">
        <v>24</v>
      </c>
    </row>
    <row r="187" customFormat="false" ht="15" hidden="false" customHeight="false" outlineLevel="0" collapsed="false">
      <c r="A187" s="8" t="n">
        <v>184</v>
      </c>
      <c r="B187" s="8" t="n">
        <v>27</v>
      </c>
      <c r="C187" s="4" t="s">
        <v>255</v>
      </c>
      <c r="D187" s="4" t="s">
        <v>256</v>
      </c>
      <c r="E187" s="5" t="n">
        <v>0.0332638888867223</v>
      </c>
      <c r="F187" s="17" t="n">
        <v>12.9018789152454</v>
      </c>
      <c r="G187" s="18" t="n">
        <v>0.00322950377540993</v>
      </c>
      <c r="H187" s="8" t="s">
        <v>86</v>
      </c>
      <c r="I187" s="9" t="n">
        <v>6</v>
      </c>
    </row>
    <row r="188" customFormat="false" ht="15" hidden="false" customHeight="false" outlineLevel="0" collapsed="false">
      <c r="A188" s="8" t="n">
        <v>185</v>
      </c>
      <c r="B188" s="8" t="n">
        <v>26</v>
      </c>
      <c r="C188" s="4" t="s">
        <v>257</v>
      </c>
      <c r="D188" s="4" t="s">
        <v>256</v>
      </c>
      <c r="E188" s="5" t="n">
        <v>0.033275462956226</v>
      </c>
      <c r="F188" s="17" t="n">
        <v>12.8973913069591</v>
      </c>
      <c r="G188" s="18" t="n">
        <v>0.00323062747147825</v>
      </c>
      <c r="H188" s="8" t="s">
        <v>13</v>
      </c>
      <c r="I188" s="9" t="n">
        <v>20</v>
      </c>
    </row>
    <row r="189" customFormat="false" ht="15" hidden="false" customHeight="false" outlineLevel="0" collapsed="false">
      <c r="A189" s="8" t="n">
        <v>186</v>
      </c>
      <c r="B189" s="8" t="n">
        <v>549</v>
      </c>
      <c r="C189" s="4" t="s">
        <v>258</v>
      </c>
      <c r="D189" s="4"/>
      <c r="E189" s="5" t="n">
        <v>0.033310185179289</v>
      </c>
      <c r="F189" s="17" t="n">
        <v>12.8839471878261</v>
      </c>
      <c r="G189" s="18" t="n">
        <v>0.00323399856109602</v>
      </c>
      <c r="H189" s="8" t="s">
        <v>23</v>
      </c>
      <c r="I189" s="9" t="n">
        <v>23</v>
      </c>
    </row>
    <row r="190" customFormat="false" ht="15" hidden="false" customHeight="false" outlineLevel="0" collapsed="false">
      <c r="A190" s="8" t="n">
        <v>187</v>
      </c>
      <c r="B190" s="8" t="n">
        <v>71</v>
      </c>
      <c r="C190" s="4" t="s">
        <v>259</v>
      </c>
      <c r="D190" s="4" t="s">
        <v>56</v>
      </c>
      <c r="E190" s="5" t="n">
        <v>0.0333333333328483</v>
      </c>
      <c r="F190" s="17" t="n">
        <v>12.8750000001874</v>
      </c>
      <c r="G190" s="18" t="n">
        <v>0.00323624595464546</v>
      </c>
      <c r="H190" s="8" t="s">
        <v>53</v>
      </c>
      <c r="I190" s="9" t="n">
        <v>25</v>
      </c>
    </row>
    <row r="191" customFormat="false" ht="15" hidden="false" customHeight="false" outlineLevel="0" collapsed="false">
      <c r="A191" s="8" t="n">
        <v>188</v>
      </c>
      <c r="B191" s="8" t="n">
        <v>70</v>
      </c>
      <c r="C191" s="4" t="s">
        <v>260</v>
      </c>
      <c r="D191" s="4"/>
      <c r="E191" s="5" t="n">
        <v>0.033379629625415</v>
      </c>
      <c r="F191" s="17" t="n">
        <v>12.8571428587663</v>
      </c>
      <c r="G191" s="18" t="n">
        <v>0.00324074074033155</v>
      </c>
      <c r="H191" s="8" t="s">
        <v>36</v>
      </c>
      <c r="I191" s="9" t="n">
        <v>9</v>
      </c>
    </row>
    <row r="192" customFormat="false" ht="15" hidden="false" customHeight="false" outlineLevel="0" collapsed="false">
      <c r="A192" s="8" t="n">
        <v>189</v>
      </c>
      <c r="B192" s="8" t="n">
        <v>432</v>
      </c>
      <c r="C192" s="4" t="s">
        <v>261</v>
      </c>
      <c r="D192" s="4" t="s">
        <v>262</v>
      </c>
      <c r="E192" s="5" t="n">
        <v>0.0334027777716983</v>
      </c>
      <c r="F192" s="17" t="n">
        <v>12.8482328505713</v>
      </c>
      <c r="G192" s="18" t="n">
        <v>0.00324298813317459</v>
      </c>
      <c r="H192" s="8" t="s">
        <v>263</v>
      </c>
      <c r="I192" s="9" t="n">
        <v>1</v>
      </c>
    </row>
    <row r="193" customFormat="false" ht="15" hidden="false" customHeight="false" outlineLevel="0" collapsed="false">
      <c r="A193" s="8" t="n">
        <v>190</v>
      </c>
      <c r="B193" s="8" t="n">
        <v>369</v>
      </c>
      <c r="C193" s="4" t="s">
        <v>264</v>
      </c>
      <c r="D193" s="4" t="s">
        <v>265</v>
      </c>
      <c r="E193" s="5" t="n">
        <v>0.033414351848478</v>
      </c>
      <c r="F193" s="17" t="n">
        <v>12.8437824744524</v>
      </c>
      <c r="G193" s="18" t="n">
        <v>0.00324411182994932</v>
      </c>
      <c r="H193" s="8" t="s">
        <v>23</v>
      </c>
      <c r="I193" s="9" t="n">
        <v>24</v>
      </c>
    </row>
    <row r="194" customFormat="false" ht="15" hidden="false" customHeight="false" outlineLevel="0" collapsed="false">
      <c r="A194" s="8" t="n">
        <v>191</v>
      </c>
      <c r="B194" s="8" t="n">
        <v>37</v>
      </c>
      <c r="C194" s="4" t="s">
        <v>266</v>
      </c>
      <c r="D194" s="4" t="s">
        <v>267</v>
      </c>
      <c r="E194" s="5" t="n">
        <v>0.0335763888870133</v>
      </c>
      <c r="F194" s="17" t="n">
        <v>12.7817993802383</v>
      </c>
      <c r="G194" s="18" t="n">
        <v>0.00325984358126343</v>
      </c>
      <c r="H194" s="8" t="s">
        <v>119</v>
      </c>
      <c r="I194" s="9" t="n">
        <v>4</v>
      </c>
    </row>
    <row r="195" customFormat="false" ht="15" hidden="false" customHeight="false" outlineLevel="0" collapsed="false">
      <c r="A195" s="8" t="n">
        <v>192</v>
      </c>
      <c r="B195" s="8" t="n">
        <v>163</v>
      </c>
      <c r="C195" s="4" t="s">
        <v>268</v>
      </c>
      <c r="D195" s="4" t="s">
        <v>20</v>
      </c>
      <c r="E195" s="5" t="n">
        <v>0.033587962956517</v>
      </c>
      <c r="F195" s="17" t="n">
        <v>12.7773949025211</v>
      </c>
      <c r="G195" s="18" t="n">
        <v>0.00326096727733175</v>
      </c>
      <c r="H195" s="8" t="s">
        <v>26</v>
      </c>
      <c r="I195" s="9" t="n">
        <v>32</v>
      </c>
    </row>
    <row r="196" customFormat="false" ht="15" hidden="false" customHeight="false" outlineLevel="0" collapsed="false">
      <c r="A196" s="8" t="n">
        <v>193</v>
      </c>
      <c r="B196" s="8" t="n">
        <v>514</v>
      </c>
      <c r="C196" s="4" t="s">
        <v>269</v>
      </c>
      <c r="D196" s="4" t="s">
        <v>126</v>
      </c>
      <c r="E196" s="5" t="n">
        <v>0.03362268517958</v>
      </c>
      <c r="F196" s="17" t="n">
        <v>12.7641996578938</v>
      </c>
      <c r="G196" s="18" t="n">
        <v>0.00326433836694951</v>
      </c>
      <c r="H196" s="8" t="s">
        <v>36</v>
      </c>
      <c r="I196" s="9" t="n">
        <v>10</v>
      </c>
    </row>
    <row r="197" customFormat="false" ht="15" hidden="false" customHeight="false" outlineLevel="0" collapsed="false">
      <c r="A197" s="8" t="n">
        <v>194</v>
      </c>
      <c r="B197" s="8" t="n">
        <v>218</v>
      </c>
      <c r="C197" s="4" t="s">
        <v>270</v>
      </c>
      <c r="D197" s="4" t="s">
        <v>133</v>
      </c>
      <c r="E197" s="5" t="n">
        <v>0.033726851848769</v>
      </c>
      <c r="F197" s="17" t="n">
        <v>12.7247769400787</v>
      </c>
      <c r="G197" s="18" t="n">
        <v>0.00327445163580282</v>
      </c>
      <c r="H197" s="8" t="s">
        <v>26</v>
      </c>
      <c r="I197" s="9" t="n">
        <v>33</v>
      </c>
    </row>
    <row r="198" customFormat="false" ht="15" hidden="false" customHeight="false" outlineLevel="0" collapsed="false">
      <c r="A198" s="8" t="n">
        <v>195</v>
      </c>
      <c r="B198" s="8" t="n">
        <v>220</v>
      </c>
      <c r="C198" s="4" t="s">
        <v>271</v>
      </c>
      <c r="D198" s="4" t="s">
        <v>56</v>
      </c>
      <c r="E198" s="5" t="n">
        <v>0.0339236111103674</v>
      </c>
      <c r="F198" s="17" t="n">
        <v>12.6509723646581</v>
      </c>
      <c r="G198" s="18" t="n">
        <v>0.00329355447673469</v>
      </c>
      <c r="H198" s="8" t="s">
        <v>64</v>
      </c>
      <c r="I198" s="9" t="n">
        <v>7</v>
      </c>
    </row>
    <row r="199" customFormat="false" ht="15" hidden="false" customHeight="false" outlineLevel="0" collapsed="false">
      <c r="A199" s="8" t="n">
        <v>196</v>
      </c>
      <c r="B199" s="8" t="n">
        <v>550</v>
      </c>
      <c r="C199" s="4" t="s">
        <v>272</v>
      </c>
      <c r="D199" s="4" t="s">
        <v>133</v>
      </c>
      <c r="E199" s="5" t="n">
        <v>0.0340162037027767</v>
      </c>
      <c r="F199" s="17" t="n">
        <v>12.6165362371591</v>
      </c>
      <c r="G199" s="18" t="n">
        <v>0.00330254404881327</v>
      </c>
      <c r="H199" s="8" t="s">
        <v>89</v>
      </c>
      <c r="I199" s="9" t="n">
        <v>4</v>
      </c>
    </row>
    <row r="200" customFormat="false" ht="15" hidden="false" customHeight="false" outlineLevel="0" collapsed="false">
      <c r="A200" s="8" t="n">
        <v>197</v>
      </c>
      <c r="B200" s="8" t="n">
        <v>417</v>
      </c>
      <c r="C200" s="4" t="s">
        <v>273</v>
      </c>
      <c r="D200" s="4" t="s">
        <v>274</v>
      </c>
      <c r="E200" s="5" t="n">
        <v>0.0340509259258397</v>
      </c>
      <c r="F200" s="17" t="n">
        <v>12.6036709721597</v>
      </c>
      <c r="G200" s="18" t="n">
        <v>0.00330591513843104</v>
      </c>
      <c r="H200" s="8" t="s">
        <v>36</v>
      </c>
      <c r="I200" s="9" t="n">
        <v>11</v>
      </c>
    </row>
    <row r="201" customFormat="false" ht="15" hidden="false" customHeight="false" outlineLevel="0" collapsed="false">
      <c r="A201" s="8" t="n">
        <v>198</v>
      </c>
      <c r="B201" s="8" t="n">
        <v>42</v>
      </c>
      <c r="C201" s="4" t="s">
        <v>275</v>
      </c>
      <c r="D201" s="4" t="s">
        <v>32</v>
      </c>
      <c r="E201" s="5" t="n">
        <v>0.0340624999953434</v>
      </c>
      <c r="F201" s="17" t="n">
        <v>12.5993883809273</v>
      </c>
      <c r="G201" s="18" t="n">
        <v>0.00330703883449936</v>
      </c>
      <c r="H201" s="8" t="s">
        <v>89</v>
      </c>
      <c r="I201" s="9" t="n">
        <v>5</v>
      </c>
    </row>
    <row r="202" customFormat="false" ht="15" hidden="false" customHeight="false" outlineLevel="0" collapsed="false">
      <c r="A202" s="8" t="n">
        <v>199</v>
      </c>
      <c r="B202" s="8" t="n">
        <v>85</v>
      </c>
      <c r="C202" s="4" t="s">
        <v>276</v>
      </c>
      <c r="D202" s="4" t="s">
        <v>277</v>
      </c>
      <c r="E202" s="5" t="n">
        <v>0.034074074072123</v>
      </c>
      <c r="F202" s="17" t="n">
        <v>12.5951086963734</v>
      </c>
      <c r="G202" s="18" t="n">
        <v>0.00330816253127408</v>
      </c>
      <c r="H202" s="8" t="s">
        <v>53</v>
      </c>
      <c r="I202" s="9" t="n">
        <v>26</v>
      </c>
    </row>
    <row r="203" customFormat="false" ht="15" hidden="false" customHeight="false" outlineLevel="0" collapsed="false">
      <c r="A203" s="8" t="n">
        <v>200</v>
      </c>
      <c r="B203" s="8" t="n">
        <v>321</v>
      </c>
      <c r="C203" s="4" t="s">
        <v>278</v>
      </c>
      <c r="D203" s="4" t="s">
        <v>279</v>
      </c>
      <c r="E203" s="5" t="n">
        <v>0.0341203703646897</v>
      </c>
      <c r="F203" s="17" t="n">
        <v>12.5780189980235</v>
      </c>
      <c r="G203" s="18" t="n">
        <v>0.00331265731696017</v>
      </c>
      <c r="H203" s="8" t="s">
        <v>26</v>
      </c>
      <c r="I203" s="9" t="n">
        <v>34</v>
      </c>
    </row>
    <row r="204" customFormat="false" ht="15" hidden="false" customHeight="false" outlineLevel="0" collapsed="false">
      <c r="A204" s="8" t="n">
        <v>201</v>
      </c>
      <c r="B204" s="8" t="n">
        <v>100</v>
      </c>
      <c r="C204" s="4" t="s">
        <v>280</v>
      </c>
      <c r="D204" s="4" t="s">
        <v>281</v>
      </c>
      <c r="E204" s="5" t="n">
        <v>0.0341666666645324</v>
      </c>
      <c r="F204" s="17" t="n">
        <v>12.5609756105407</v>
      </c>
      <c r="G204" s="18" t="n">
        <v>0.00331715210335266</v>
      </c>
      <c r="H204" s="8" t="s">
        <v>13</v>
      </c>
      <c r="I204" s="9" t="n">
        <v>21</v>
      </c>
    </row>
    <row r="205" customFormat="false" ht="15" hidden="false" customHeight="false" outlineLevel="0" collapsed="false">
      <c r="A205" s="8" t="n">
        <v>202</v>
      </c>
      <c r="B205" s="8" t="n">
        <v>504</v>
      </c>
      <c r="C205" s="4" t="s">
        <v>282</v>
      </c>
      <c r="D205" s="4" t="s">
        <v>283</v>
      </c>
      <c r="E205" s="5" t="n">
        <v>0.0341898148108157</v>
      </c>
      <c r="F205" s="17" t="n">
        <v>12.5524712269252</v>
      </c>
      <c r="G205" s="18" t="n">
        <v>0.0033193994961957</v>
      </c>
      <c r="H205" s="8" t="s">
        <v>36</v>
      </c>
      <c r="I205" s="9" t="n">
        <v>12</v>
      </c>
    </row>
    <row r="206" customFormat="false" ht="15" hidden="false" customHeight="false" outlineLevel="0" collapsed="false">
      <c r="A206" s="8" t="n">
        <v>203</v>
      </c>
      <c r="B206" s="8" t="n">
        <v>110</v>
      </c>
      <c r="C206" s="4" t="s">
        <v>284</v>
      </c>
      <c r="D206" s="4"/>
      <c r="E206" s="5" t="n">
        <v>0.0342245370338787</v>
      </c>
      <c r="F206" s="17" t="n">
        <v>12.5397362202982</v>
      </c>
      <c r="G206" s="18" t="n">
        <v>0.00332277058581347</v>
      </c>
      <c r="H206" s="8" t="s">
        <v>89</v>
      </c>
      <c r="I206" s="9" t="n">
        <v>6</v>
      </c>
    </row>
    <row r="207" customFormat="false" ht="15" hidden="false" customHeight="false" outlineLevel="0" collapsed="false">
      <c r="A207" s="8" t="n">
        <v>204</v>
      </c>
      <c r="B207" s="8" t="n">
        <v>430</v>
      </c>
      <c r="C207" s="4" t="s">
        <v>285</v>
      </c>
      <c r="D207" s="4"/>
      <c r="E207" s="5" t="n">
        <v>0.0342361111106584</v>
      </c>
      <c r="F207" s="17" t="n">
        <v>12.5354969575694</v>
      </c>
      <c r="G207" s="18" t="n">
        <v>0.00332389428258819</v>
      </c>
      <c r="H207" s="8" t="s">
        <v>53</v>
      </c>
      <c r="I207" s="9" t="n">
        <v>27</v>
      </c>
    </row>
    <row r="208" customFormat="false" ht="15" hidden="false" customHeight="false" outlineLevel="0" collapsed="false">
      <c r="A208" s="8" t="n">
        <v>205</v>
      </c>
      <c r="B208" s="8" t="n">
        <v>201</v>
      </c>
      <c r="C208" s="4" t="s">
        <v>286</v>
      </c>
      <c r="D208" s="4" t="s">
        <v>144</v>
      </c>
      <c r="E208" s="5" t="n">
        <v>0.0342476851801621</v>
      </c>
      <c r="F208" s="17" t="n">
        <v>12.5312605628383</v>
      </c>
      <c r="G208" s="18" t="n">
        <v>0.00332501797865651</v>
      </c>
      <c r="H208" s="8" t="s">
        <v>287</v>
      </c>
      <c r="I208" s="9" t="n">
        <v>1</v>
      </c>
    </row>
    <row r="209" customFormat="false" ht="15" hidden="false" customHeight="false" outlineLevel="0" collapsed="false">
      <c r="A209" s="8" t="n">
        <v>206</v>
      </c>
      <c r="B209" s="8" t="n">
        <v>140</v>
      </c>
      <c r="C209" s="4" t="s">
        <v>288</v>
      </c>
      <c r="D209" s="4" t="s">
        <v>91</v>
      </c>
      <c r="E209" s="5" t="n">
        <v>0.0342592592569417</v>
      </c>
      <c r="F209" s="17" t="n">
        <v>12.5270270278744</v>
      </c>
      <c r="G209" s="18" t="n">
        <v>0.00332614167543124</v>
      </c>
      <c r="H209" s="8" t="s">
        <v>23</v>
      </c>
      <c r="I209" s="9" t="n">
        <v>25</v>
      </c>
    </row>
    <row r="210" customFormat="false" ht="15" hidden="false" customHeight="false" outlineLevel="0" collapsed="false">
      <c r="A210" s="8" t="n">
        <v>207</v>
      </c>
      <c r="B210" s="8" t="n">
        <v>303</v>
      </c>
      <c r="C210" s="4" t="s">
        <v>289</v>
      </c>
      <c r="D210" s="4" t="s">
        <v>290</v>
      </c>
      <c r="E210" s="5" t="n">
        <v>0.0342708333264454</v>
      </c>
      <c r="F210" s="17" t="n">
        <v>12.5227963551005</v>
      </c>
      <c r="G210" s="18" t="n">
        <v>0.00332726537149956</v>
      </c>
      <c r="H210" s="8" t="s">
        <v>36</v>
      </c>
      <c r="I210" s="9" t="n">
        <v>13</v>
      </c>
    </row>
    <row r="211" customFormat="false" ht="15" hidden="false" customHeight="false" outlineLevel="0" collapsed="false">
      <c r="A211" s="8" t="n">
        <v>208</v>
      </c>
      <c r="B211" s="8" t="n">
        <v>470</v>
      </c>
      <c r="C211" s="4" t="s">
        <v>291</v>
      </c>
      <c r="D211" s="4" t="s">
        <v>20</v>
      </c>
      <c r="E211" s="5" t="n">
        <v>0.0342824074032251</v>
      </c>
      <c r="F211" s="17" t="n">
        <v>12.518568536301</v>
      </c>
      <c r="G211" s="18" t="n">
        <v>0.00332838906827428</v>
      </c>
      <c r="H211" s="8" t="s">
        <v>26</v>
      </c>
      <c r="I211" s="9" t="n">
        <v>35</v>
      </c>
    </row>
    <row r="212" customFormat="false" ht="15" hidden="false" customHeight="false" outlineLevel="0" collapsed="false">
      <c r="A212" s="8" t="n">
        <v>209</v>
      </c>
      <c r="B212" s="8" t="n">
        <v>400</v>
      </c>
      <c r="C212" s="4" t="s">
        <v>292</v>
      </c>
      <c r="D212" s="4"/>
      <c r="E212" s="5" t="n">
        <v>0.0343055555495084</v>
      </c>
      <c r="F212" s="17" t="n">
        <v>12.5101214596951</v>
      </c>
      <c r="G212" s="18" t="n">
        <v>0.00333063646111732</v>
      </c>
      <c r="H212" s="8" t="s">
        <v>23</v>
      </c>
      <c r="I212" s="9" t="n">
        <v>26</v>
      </c>
    </row>
    <row r="213" customFormat="false" ht="15" hidden="false" customHeight="false" outlineLevel="0" collapsed="false">
      <c r="A213" s="8" t="n">
        <v>210</v>
      </c>
      <c r="B213" s="8" t="n">
        <v>46</v>
      </c>
      <c r="C213" s="4" t="s">
        <v>293</v>
      </c>
      <c r="D213" s="4"/>
      <c r="E213" s="5" t="n">
        <v>0.0343055555495084</v>
      </c>
      <c r="F213" s="17" t="n">
        <v>12.5101214596951</v>
      </c>
      <c r="G213" s="18" t="n">
        <v>0.00333063646111732</v>
      </c>
      <c r="H213" s="8" t="s">
        <v>13</v>
      </c>
      <c r="I213" s="9" t="n">
        <v>22</v>
      </c>
    </row>
    <row r="214" customFormat="false" ht="15" hidden="false" customHeight="false" outlineLevel="0" collapsed="false">
      <c r="A214" s="8" t="n">
        <v>211</v>
      </c>
      <c r="B214" s="8" t="n">
        <v>451</v>
      </c>
      <c r="C214" s="4" t="s">
        <v>294</v>
      </c>
      <c r="D214" s="4"/>
      <c r="E214" s="5" t="n">
        <v>0.0343287037030677</v>
      </c>
      <c r="F214" s="17" t="n">
        <v>12.5016857723152</v>
      </c>
      <c r="G214" s="18" t="n">
        <v>0.00333288385466677</v>
      </c>
      <c r="H214" s="8" t="s">
        <v>13</v>
      </c>
      <c r="I214" s="9" t="n">
        <v>23</v>
      </c>
    </row>
    <row r="215" customFormat="false" ht="15" hidden="false" customHeight="false" outlineLevel="0" collapsed="false">
      <c r="A215" s="8" t="n">
        <v>212</v>
      </c>
      <c r="B215" s="8" t="n">
        <v>152</v>
      </c>
      <c r="C215" s="4" t="s">
        <v>295</v>
      </c>
      <c r="D215" s="4" t="s">
        <v>20</v>
      </c>
      <c r="E215" s="5" t="n">
        <v>0.0343402777725714</v>
      </c>
      <c r="F215" s="17" t="n">
        <v>12.4974721960302</v>
      </c>
      <c r="G215" s="18" t="n">
        <v>0.00333400755073509</v>
      </c>
      <c r="H215" s="8" t="s">
        <v>26</v>
      </c>
      <c r="I215" s="9" t="n">
        <v>36</v>
      </c>
    </row>
    <row r="216" customFormat="false" ht="15" hidden="false" customHeight="false" outlineLevel="0" collapsed="false">
      <c r="A216" s="8" t="n">
        <v>213</v>
      </c>
      <c r="B216" s="8" t="n">
        <v>47</v>
      </c>
      <c r="C216" s="4" t="s">
        <v>296</v>
      </c>
      <c r="D216" s="4"/>
      <c r="E216" s="5" t="n">
        <v>0.0343634259188548</v>
      </c>
      <c r="F216" s="17" t="n">
        <v>12.4890535559549</v>
      </c>
      <c r="G216" s="18" t="n">
        <v>0.00333625494357813</v>
      </c>
      <c r="H216" s="8" t="s">
        <v>40</v>
      </c>
      <c r="I216" s="9" t="n">
        <v>53</v>
      </c>
    </row>
    <row r="217" customFormat="false" ht="15" hidden="false" customHeight="false" outlineLevel="0" collapsed="false">
      <c r="A217" s="8" t="n">
        <v>214</v>
      </c>
      <c r="B217" s="8" t="n">
        <v>465</v>
      </c>
      <c r="C217" s="4" t="s">
        <v>297</v>
      </c>
      <c r="D217" s="4" t="s">
        <v>298</v>
      </c>
      <c r="E217" s="5" t="n">
        <v>0.0344560185185401</v>
      </c>
      <c r="F217" s="17" t="n">
        <v>12.4554921061393</v>
      </c>
      <c r="G217" s="18" t="n">
        <v>0.00334524451636311</v>
      </c>
      <c r="H217" s="8" t="s">
        <v>64</v>
      </c>
      <c r="I217" s="9" t="n">
        <v>8</v>
      </c>
    </row>
    <row r="218" customFormat="false" ht="15" hidden="false" customHeight="false" outlineLevel="0" collapsed="false">
      <c r="A218" s="8" t="n">
        <v>215</v>
      </c>
      <c r="B218" s="8" t="n">
        <v>12</v>
      </c>
      <c r="C218" s="4" t="s">
        <v>299</v>
      </c>
      <c r="D218" s="4" t="s">
        <v>32</v>
      </c>
      <c r="E218" s="5" t="n">
        <v>0.0344675925880438</v>
      </c>
      <c r="F218" s="17" t="n">
        <v>12.4513096054042</v>
      </c>
      <c r="G218" s="18" t="n">
        <v>0.00334636821243143</v>
      </c>
      <c r="H218" s="8" t="s">
        <v>64</v>
      </c>
      <c r="I218" s="9" t="n">
        <v>9</v>
      </c>
    </row>
    <row r="219" customFormat="false" ht="15" hidden="false" customHeight="false" outlineLevel="0" collapsed="false">
      <c r="A219" s="8" t="n">
        <v>216</v>
      </c>
      <c r="B219" s="8" t="n">
        <v>326</v>
      </c>
      <c r="C219" s="4" t="s">
        <v>300</v>
      </c>
      <c r="D219" s="4"/>
      <c r="E219" s="5" t="n">
        <v>0.0345717592572328</v>
      </c>
      <c r="F219" s="17" t="n">
        <v>12.4137931041759</v>
      </c>
      <c r="G219" s="18" t="n">
        <v>0.00335648148128473</v>
      </c>
      <c r="H219" s="8" t="s">
        <v>26</v>
      </c>
      <c r="I219" s="9" t="n">
        <v>37</v>
      </c>
    </row>
    <row r="220" customFormat="false" ht="15" hidden="false" customHeight="false" outlineLevel="0" collapsed="false">
      <c r="A220" s="8" t="n">
        <v>217</v>
      </c>
      <c r="B220" s="8" t="n">
        <v>422</v>
      </c>
      <c r="C220" s="4" t="s">
        <v>301</v>
      </c>
      <c r="D220" s="4" t="s">
        <v>93</v>
      </c>
      <c r="E220" s="5" t="n">
        <v>0.0345949074035161</v>
      </c>
      <c r="F220" s="17" t="n">
        <v>12.4054867862733</v>
      </c>
      <c r="G220" s="18" t="n">
        <v>0.00335872887412778</v>
      </c>
      <c r="H220" s="8" t="s">
        <v>26</v>
      </c>
      <c r="I220" s="9" t="n">
        <v>38</v>
      </c>
    </row>
    <row r="221" customFormat="false" ht="15" hidden="false" customHeight="false" outlineLevel="0" collapsed="false">
      <c r="A221" s="8" t="n">
        <v>218</v>
      </c>
      <c r="B221" s="8" t="n">
        <v>190</v>
      </c>
      <c r="C221" s="4" t="s">
        <v>302</v>
      </c>
      <c r="D221" s="4" t="s">
        <v>102</v>
      </c>
      <c r="E221" s="5" t="n">
        <v>0.0346180555497995</v>
      </c>
      <c r="F221" s="17" t="n">
        <v>12.3971915767855</v>
      </c>
      <c r="G221" s="18" t="n">
        <v>0.00336097626697082</v>
      </c>
      <c r="H221" s="8" t="s">
        <v>26</v>
      </c>
      <c r="I221" s="9" t="n">
        <v>39</v>
      </c>
    </row>
    <row r="222" customFormat="false" ht="15" hidden="false" customHeight="false" outlineLevel="0" collapsed="false">
      <c r="A222" s="8" t="n">
        <v>219</v>
      </c>
      <c r="B222" s="8" t="n">
        <v>478</v>
      </c>
      <c r="C222" s="4" t="s">
        <v>303</v>
      </c>
      <c r="D222" s="4"/>
      <c r="E222" s="5" t="n">
        <v>0.0346296296265791</v>
      </c>
      <c r="F222" s="17" t="n">
        <v>12.3930481294339</v>
      </c>
      <c r="G222" s="18" t="n">
        <v>0.00336209996374555</v>
      </c>
      <c r="H222" s="8" t="s">
        <v>119</v>
      </c>
      <c r="I222" s="9" t="n">
        <v>5</v>
      </c>
    </row>
    <row r="223" customFormat="false" ht="15" hidden="false" customHeight="false" outlineLevel="0" collapsed="false">
      <c r="A223" s="8" t="n">
        <v>220</v>
      </c>
      <c r="B223" s="8" t="n">
        <v>204</v>
      </c>
      <c r="C223" s="4" t="s">
        <v>304</v>
      </c>
      <c r="D223" s="4" t="s">
        <v>305</v>
      </c>
      <c r="E223" s="5" t="n">
        <v>0.0346874999959255</v>
      </c>
      <c r="F223" s="17" t="n">
        <v>12.3723723738257</v>
      </c>
      <c r="G223" s="18" t="n">
        <v>0.00336771844620636</v>
      </c>
      <c r="H223" s="8" t="s">
        <v>36</v>
      </c>
      <c r="I223" s="9" t="n">
        <v>14</v>
      </c>
    </row>
    <row r="224" customFormat="false" ht="15" hidden="false" customHeight="false" outlineLevel="0" collapsed="false">
      <c r="A224" s="8" t="n">
        <v>221</v>
      </c>
      <c r="B224" s="8" t="n">
        <v>537</v>
      </c>
      <c r="C224" s="4" t="s">
        <v>306</v>
      </c>
      <c r="D224" s="4" t="s">
        <v>32</v>
      </c>
      <c r="E224" s="5" t="n">
        <v>0.0346990740727051</v>
      </c>
      <c r="F224" s="17" t="n">
        <v>12.368245497486</v>
      </c>
      <c r="G224" s="18" t="n">
        <v>0.00336884214298108</v>
      </c>
      <c r="H224" s="8" t="s">
        <v>89</v>
      </c>
      <c r="I224" s="9" t="n">
        <v>7</v>
      </c>
    </row>
    <row r="225" customFormat="false" ht="15" hidden="false" customHeight="false" outlineLevel="0" collapsed="false">
      <c r="A225" s="8" t="n">
        <v>222</v>
      </c>
      <c r="B225" s="8" t="n">
        <v>345</v>
      </c>
      <c r="C225" s="4" t="s">
        <v>307</v>
      </c>
      <c r="D225" s="4" t="s">
        <v>308</v>
      </c>
      <c r="E225" s="5" t="n">
        <v>0.0347569444420515</v>
      </c>
      <c r="F225" s="17" t="n">
        <v>12.3476523485025</v>
      </c>
      <c r="G225" s="18" t="n">
        <v>0.00337446062544189</v>
      </c>
      <c r="H225" s="8" t="s">
        <v>36</v>
      </c>
      <c r="I225" s="9" t="n">
        <v>15</v>
      </c>
    </row>
    <row r="226" customFormat="false" ht="15" hidden="false" customHeight="false" outlineLevel="0" collapsed="false">
      <c r="A226" s="8" t="n">
        <v>223</v>
      </c>
      <c r="B226" s="8" t="n">
        <v>308</v>
      </c>
      <c r="C226" s="4" t="s">
        <v>309</v>
      </c>
      <c r="D226" s="4"/>
      <c r="E226" s="5" t="n">
        <v>0.0347916666651145</v>
      </c>
      <c r="F226" s="17" t="n">
        <v>12.3353293418677</v>
      </c>
      <c r="G226" s="18" t="n">
        <v>0.00337783171505966</v>
      </c>
      <c r="H226" s="8" t="s">
        <v>36</v>
      </c>
      <c r="I226" s="9" t="n">
        <v>16</v>
      </c>
    </row>
    <row r="227" customFormat="false" ht="15" hidden="false" customHeight="false" outlineLevel="0" collapsed="false">
      <c r="A227" s="8" t="n">
        <v>224</v>
      </c>
      <c r="B227" s="8" t="n">
        <v>477</v>
      </c>
      <c r="C227" s="4" t="s">
        <v>310</v>
      </c>
      <c r="D227" s="4" t="s">
        <v>32</v>
      </c>
      <c r="E227" s="5" t="n">
        <v>0.0348495370344608</v>
      </c>
      <c r="F227" s="17" t="n">
        <v>12.3148455671674</v>
      </c>
      <c r="G227" s="18" t="n">
        <v>0.00338345019752047</v>
      </c>
      <c r="H227" s="8" t="s">
        <v>119</v>
      </c>
      <c r="I227" s="9" t="n">
        <v>6</v>
      </c>
    </row>
    <row r="228" customFormat="false" ht="15" hidden="false" customHeight="false" outlineLevel="0" collapsed="false">
      <c r="A228" s="8" t="n">
        <v>225</v>
      </c>
      <c r="B228" s="8" t="n">
        <v>462</v>
      </c>
      <c r="C228" s="4" t="s">
        <v>311</v>
      </c>
      <c r="D228" s="4" t="s">
        <v>126</v>
      </c>
      <c r="E228" s="5" t="n">
        <v>0.0348726851807442</v>
      </c>
      <c r="F228" s="17" t="n">
        <v>12.3066710935022</v>
      </c>
      <c r="G228" s="18" t="n">
        <v>0.00338569759036351</v>
      </c>
      <c r="H228" s="8" t="s">
        <v>23</v>
      </c>
      <c r="I228" s="9" t="n">
        <v>27</v>
      </c>
    </row>
    <row r="229" customFormat="false" ht="15" hidden="false" customHeight="false" outlineLevel="0" collapsed="false">
      <c r="A229" s="8" t="n">
        <v>226</v>
      </c>
      <c r="B229" s="8" t="n">
        <v>425</v>
      </c>
      <c r="C229" s="4" t="s">
        <v>312</v>
      </c>
      <c r="D229" s="4" t="s">
        <v>93</v>
      </c>
      <c r="E229" s="5" t="n">
        <v>0.0349189814805868</v>
      </c>
      <c r="F229" s="17" t="n">
        <v>12.2903546572589</v>
      </c>
      <c r="G229" s="18" t="n">
        <v>0.003390192376756</v>
      </c>
      <c r="H229" s="8" t="s">
        <v>13</v>
      </c>
      <c r="I229" s="9" t="n">
        <v>24</v>
      </c>
    </row>
    <row r="230" customFormat="false" ht="15" hidden="false" customHeight="false" outlineLevel="0" collapsed="false">
      <c r="A230" s="8" t="n">
        <v>227</v>
      </c>
      <c r="B230" s="8" t="n">
        <v>222</v>
      </c>
      <c r="C230" s="4" t="s">
        <v>313</v>
      </c>
      <c r="D230" s="4" t="s">
        <v>133</v>
      </c>
      <c r="E230" s="5" t="n">
        <v>0.0349537037036498</v>
      </c>
      <c r="F230" s="17" t="n">
        <v>12.2781456953832</v>
      </c>
      <c r="G230" s="18" t="n">
        <v>0.00339356346637377</v>
      </c>
      <c r="H230" s="8" t="s">
        <v>36</v>
      </c>
      <c r="I230" s="9" t="n">
        <v>17</v>
      </c>
    </row>
    <row r="231" customFormat="false" ht="15" hidden="false" customHeight="false" outlineLevel="0" collapsed="false">
      <c r="A231" s="8" t="n">
        <v>228</v>
      </c>
      <c r="B231" s="8" t="n">
        <v>429</v>
      </c>
      <c r="C231" s="4" t="s">
        <v>314</v>
      </c>
      <c r="D231" s="4" t="s">
        <v>133</v>
      </c>
      <c r="E231" s="5" t="n">
        <v>0.0349652777731535</v>
      </c>
      <c r="F231" s="17" t="n">
        <v>12.2740814316134</v>
      </c>
      <c r="G231" s="18" t="n">
        <v>0.00339468716244209</v>
      </c>
      <c r="H231" s="8" t="s">
        <v>23</v>
      </c>
      <c r="I231" s="9" t="n">
        <v>28</v>
      </c>
    </row>
    <row r="232" customFormat="false" ht="15" hidden="false" customHeight="false" outlineLevel="0" collapsed="false">
      <c r="A232" s="8" t="n">
        <v>229</v>
      </c>
      <c r="B232" s="8" t="n">
        <v>307</v>
      </c>
      <c r="C232" s="4" t="s">
        <v>315</v>
      </c>
      <c r="D232" s="4" t="s">
        <v>133</v>
      </c>
      <c r="E232" s="5" t="n">
        <v>0.0349768518499332</v>
      </c>
      <c r="F232" s="17" t="n">
        <v>12.2700198550741</v>
      </c>
      <c r="G232" s="18" t="n">
        <v>0.00339581085921681</v>
      </c>
      <c r="H232" s="8" t="s">
        <v>40</v>
      </c>
      <c r="I232" s="9" t="n">
        <v>54</v>
      </c>
    </row>
    <row r="233" customFormat="false" ht="15" hidden="false" customHeight="false" outlineLevel="0" collapsed="false">
      <c r="A233" s="8" t="n">
        <v>230</v>
      </c>
      <c r="B233" s="8" t="n">
        <v>215</v>
      </c>
      <c r="C233" s="4" t="s">
        <v>316</v>
      </c>
      <c r="D233" s="4" t="s">
        <v>317</v>
      </c>
      <c r="E233" s="5" t="n">
        <v>0.0349884259194369</v>
      </c>
      <c r="F233" s="17" t="n">
        <v>12.2659609682028</v>
      </c>
      <c r="G233" s="18" t="n">
        <v>0.00339693455528513</v>
      </c>
      <c r="H233" s="8" t="s">
        <v>36</v>
      </c>
      <c r="I233" s="9" t="n">
        <v>18</v>
      </c>
    </row>
    <row r="234" customFormat="false" ht="15" hidden="false" customHeight="false" outlineLevel="0" collapsed="false">
      <c r="A234" s="8" t="n">
        <v>231</v>
      </c>
      <c r="B234" s="8" t="n">
        <v>453</v>
      </c>
      <c r="C234" s="4" t="s">
        <v>318</v>
      </c>
      <c r="D234" s="4"/>
      <c r="E234" s="5" t="n">
        <v>0.0350347222192795</v>
      </c>
      <c r="F234" s="17" t="n">
        <v>12.2497522309595</v>
      </c>
      <c r="G234" s="18" t="n">
        <v>0.00340142934167762</v>
      </c>
      <c r="H234" s="8" t="s">
        <v>119</v>
      </c>
      <c r="I234" s="9" t="n">
        <v>7</v>
      </c>
    </row>
    <row r="235" customFormat="false" ht="15" hidden="false" customHeight="false" outlineLevel="0" collapsed="false">
      <c r="A235" s="8" t="n">
        <v>232</v>
      </c>
      <c r="B235" s="8" t="n">
        <v>337</v>
      </c>
      <c r="C235" s="4" t="s">
        <v>319</v>
      </c>
      <c r="D235" s="4" t="s">
        <v>320</v>
      </c>
      <c r="E235" s="5" t="n">
        <v>0.0350462962960592</v>
      </c>
      <c r="F235" s="17" t="n">
        <v>12.2457067372031</v>
      </c>
      <c r="G235" s="18" t="n">
        <v>0.00340255303845234</v>
      </c>
      <c r="H235" s="8" t="s">
        <v>40</v>
      </c>
      <c r="I235" s="9" t="n">
        <v>55</v>
      </c>
    </row>
    <row r="236" customFormat="false" ht="15" hidden="false" customHeight="false" outlineLevel="0" collapsed="false">
      <c r="A236" s="8" t="n">
        <v>233</v>
      </c>
      <c r="B236" s="8" t="n">
        <v>76</v>
      </c>
      <c r="C236" s="4" t="s">
        <v>321</v>
      </c>
      <c r="D236" s="4"/>
      <c r="E236" s="5" t="n">
        <v>0.0350694444423425</v>
      </c>
      <c r="F236" s="17" t="n">
        <v>12.2376237631097</v>
      </c>
      <c r="G236" s="18" t="n">
        <v>0.00340480043129539</v>
      </c>
      <c r="H236" s="8" t="s">
        <v>53</v>
      </c>
      <c r="I236" s="9" t="n">
        <v>28</v>
      </c>
    </row>
    <row r="237" customFormat="false" ht="15" hidden="false" customHeight="false" outlineLevel="0" collapsed="false">
      <c r="A237" s="8" t="n">
        <v>234</v>
      </c>
      <c r="B237" s="8" t="n">
        <v>87</v>
      </c>
      <c r="C237" s="4" t="s">
        <v>322</v>
      </c>
      <c r="D237" s="4"/>
      <c r="E237" s="5" t="n">
        <v>0.0350925925886259</v>
      </c>
      <c r="F237" s="17" t="n">
        <v>12.2295514525697</v>
      </c>
      <c r="G237" s="18" t="n">
        <v>0.00340704782413843</v>
      </c>
      <c r="H237" s="8" t="s">
        <v>53</v>
      </c>
      <c r="I237" s="9" t="n">
        <v>29</v>
      </c>
    </row>
    <row r="238" customFormat="false" ht="15" hidden="false" customHeight="false" outlineLevel="0" collapsed="false">
      <c r="A238" s="8" t="n">
        <v>235</v>
      </c>
      <c r="B238" s="8" t="n">
        <v>124</v>
      </c>
      <c r="C238" s="4" t="s">
        <v>323</v>
      </c>
      <c r="D238" s="4" t="s">
        <v>324</v>
      </c>
      <c r="E238" s="5" t="n">
        <v>0.0351504629579722</v>
      </c>
      <c r="F238" s="17" t="n">
        <v>12.209417189748</v>
      </c>
      <c r="G238" s="18" t="n">
        <v>0.00341266630659924</v>
      </c>
      <c r="H238" s="8" t="s">
        <v>116</v>
      </c>
      <c r="I238" s="9" t="n">
        <v>2</v>
      </c>
    </row>
    <row r="239" customFormat="false" ht="15" hidden="false" customHeight="false" outlineLevel="0" collapsed="false">
      <c r="A239" s="8" t="n">
        <v>236</v>
      </c>
      <c r="B239" s="8" t="n">
        <v>138</v>
      </c>
      <c r="C239" s="4" t="s">
        <v>325</v>
      </c>
      <c r="D239" s="4" t="s">
        <v>91</v>
      </c>
      <c r="E239" s="5" t="n">
        <v>0.0352083333273185</v>
      </c>
      <c r="F239" s="17" t="n">
        <v>12.1893491145084</v>
      </c>
      <c r="G239" s="18" t="n">
        <v>0.00341828478906005</v>
      </c>
      <c r="H239" s="8" t="s">
        <v>26</v>
      </c>
      <c r="I239" s="9" t="n">
        <v>40</v>
      </c>
    </row>
    <row r="240" customFormat="false" ht="15" hidden="false" customHeight="false" outlineLevel="0" collapsed="false">
      <c r="A240" s="8" t="n">
        <v>237</v>
      </c>
      <c r="B240" s="8" t="n">
        <v>15</v>
      </c>
      <c r="C240" s="4" t="s">
        <v>326</v>
      </c>
      <c r="D240" s="4" t="s">
        <v>25</v>
      </c>
      <c r="E240" s="5" t="n">
        <v>0.0352314814808778</v>
      </c>
      <c r="F240" s="17" t="n">
        <v>12.1813403418644</v>
      </c>
      <c r="G240" s="18" t="n">
        <v>0.0034205321826095</v>
      </c>
      <c r="H240" s="8" t="s">
        <v>327</v>
      </c>
      <c r="I240" s="9" t="n">
        <v>1</v>
      </c>
    </row>
    <row r="241" customFormat="false" ht="15" hidden="false" customHeight="false" outlineLevel="0" collapsed="false">
      <c r="A241" s="8" t="n">
        <v>238</v>
      </c>
      <c r="B241" s="8" t="n">
        <v>318</v>
      </c>
      <c r="C241" s="4" t="s">
        <v>328</v>
      </c>
      <c r="D241" s="4" t="s">
        <v>97</v>
      </c>
      <c r="E241" s="5" t="n">
        <v>0.0352662036966649</v>
      </c>
      <c r="F241" s="17" t="n">
        <v>12.1693469010177</v>
      </c>
      <c r="G241" s="18" t="n">
        <v>0.00342390327152086</v>
      </c>
      <c r="H241" s="8" t="s">
        <v>119</v>
      </c>
      <c r="I241" s="9" t="n">
        <v>8</v>
      </c>
    </row>
    <row r="242" customFormat="false" ht="15" hidden="false" customHeight="false" outlineLevel="0" collapsed="false">
      <c r="A242" s="8" t="n">
        <v>239</v>
      </c>
      <c r="B242" s="8" t="n">
        <v>472</v>
      </c>
      <c r="C242" s="4" t="s">
        <v>329</v>
      </c>
      <c r="D242" s="4"/>
      <c r="E242" s="5" t="n">
        <v>0.0352893518502242</v>
      </c>
      <c r="F242" s="17" t="n">
        <v>12.1613643823254</v>
      </c>
      <c r="G242" s="18" t="n">
        <v>0.00342615066507031</v>
      </c>
      <c r="H242" s="8" t="s">
        <v>36</v>
      </c>
      <c r="I242" s="9" t="n">
        <v>19</v>
      </c>
    </row>
    <row r="243" customFormat="false" ht="15" hidden="false" customHeight="false" outlineLevel="0" collapsed="false">
      <c r="A243" s="8" t="n">
        <v>240</v>
      </c>
      <c r="B243" s="8" t="n">
        <v>103</v>
      </c>
      <c r="C243" s="4" t="s">
        <v>330</v>
      </c>
      <c r="D243" s="4" t="s">
        <v>67</v>
      </c>
      <c r="E243" s="5" t="n">
        <v>0.0353009259197279</v>
      </c>
      <c r="F243" s="17" t="n">
        <v>12.1573770513149</v>
      </c>
      <c r="G243" s="18" t="n">
        <v>0.00342727436113863</v>
      </c>
      <c r="H243" s="8" t="s">
        <v>263</v>
      </c>
      <c r="I243" s="9" t="n">
        <v>2</v>
      </c>
    </row>
    <row r="244" customFormat="false" ht="15" hidden="false" customHeight="false" outlineLevel="0" collapsed="false">
      <c r="A244" s="8" t="n">
        <v>241</v>
      </c>
      <c r="B244" s="8" t="n">
        <v>458</v>
      </c>
      <c r="C244" s="4" t="s">
        <v>331</v>
      </c>
      <c r="D244" s="4"/>
      <c r="E244" s="5" t="n">
        <v>0.0353356481427909</v>
      </c>
      <c r="F244" s="17" t="n">
        <v>12.1454307257195</v>
      </c>
      <c r="G244" s="18" t="n">
        <v>0.0034306454507564</v>
      </c>
      <c r="H244" s="8" t="s">
        <v>40</v>
      </c>
      <c r="I244" s="9" t="n">
        <v>56</v>
      </c>
    </row>
    <row r="245" customFormat="false" ht="15" hidden="false" customHeight="false" outlineLevel="0" collapsed="false">
      <c r="A245" s="8" t="n">
        <v>242</v>
      </c>
      <c r="B245" s="8" t="n">
        <v>469</v>
      </c>
      <c r="C245" s="4" t="s">
        <v>332</v>
      </c>
      <c r="D245" s="4"/>
      <c r="E245" s="5" t="n">
        <v>0.0353703703658539</v>
      </c>
      <c r="F245" s="17" t="n">
        <v>12.1335078549525</v>
      </c>
      <c r="G245" s="18" t="n">
        <v>0.00343401654037416</v>
      </c>
      <c r="H245" s="8" t="s">
        <v>26</v>
      </c>
      <c r="I245" s="9" t="n">
        <v>41</v>
      </c>
    </row>
    <row r="246" customFormat="false" ht="15" hidden="false" customHeight="false" outlineLevel="0" collapsed="false">
      <c r="A246" s="8" t="n">
        <v>243</v>
      </c>
      <c r="B246" s="8" t="n">
        <v>419</v>
      </c>
      <c r="C246" s="4" t="s">
        <v>333</v>
      </c>
      <c r="D246" s="4"/>
      <c r="E246" s="5" t="n">
        <v>0.0354282407352002</v>
      </c>
      <c r="F246" s="17" t="n">
        <v>12.1136883390391</v>
      </c>
      <c r="G246" s="18" t="n">
        <v>0.00343963502283497</v>
      </c>
      <c r="H246" s="8" t="s">
        <v>53</v>
      </c>
      <c r="I246" s="9" t="n">
        <v>30</v>
      </c>
    </row>
    <row r="247" customFormat="false" ht="15" hidden="false" customHeight="false" outlineLevel="0" collapsed="false">
      <c r="A247" s="8" t="n">
        <v>244</v>
      </c>
      <c r="B247" s="8" t="n">
        <v>404</v>
      </c>
      <c r="C247" s="4" t="s">
        <v>334</v>
      </c>
      <c r="D247" s="4"/>
      <c r="E247" s="5" t="n">
        <v>0.0354513888887595</v>
      </c>
      <c r="F247" s="17" t="n">
        <v>12.1057786484281</v>
      </c>
      <c r="G247" s="18" t="n">
        <v>0.00344188241638442</v>
      </c>
      <c r="H247" s="8" t="s">
        <v>36</v>
      </c>
      <c r="I247" s="9" t="n">
        <v>20</v>
      </c>
    </row>
    <row r="248" customFormat="false" ht="15" hidden="false" customHeight="false" outlineLevel="0" collapsed="false">
      <c r="A248" s="8" t="n">
        <v>245</v>
      </c>
      <c r="B248" s="8" t="n">
        <v>54</v>
      </c>
      <c r="C248" s="4" t="s">
        <v>335</v>
      </c>
      <c r="D248" s="4" t="s">
        <v>336</v>
      </c>
      <c r="E248" s="5" t="n">
        <v>0.0355439814811689</v>
      </c>
      <c r="F248" s="17" t="n">
        <v>12.0742429177226</v>
      </c>
      <c r="G248" s="18" t="n">
        <v>0.003450871988463</v>
      </c>
      <c r="H248" s="8" t="s">
        <v>36</v>
      </c>
      <c r="I248" s="9" t="n">
        <v>21</v>
      </c>
    </row>
    <row r="249" customFormat="false" ht="15" hidden="false" customHeight="false" outlineLevel="0" collapsed="false">
      <c r="A249" s="8" t="n">
        <v>246</v>
      </c>
      <c r="B249" s="8" t="n">
        <v>501</v>
      </c>
      <c r="C249" s="4" t="s">
        <v>337</v>
      </c>
      <c r="D249" s="4" t="s">
        <v>32</v>
      </c>
      <c r="E249" s="5" t="n">
        <v>0.0356134259200189</v>
      </c>
      <c r="F249" s="17" t="n">
        <v>12.0506987345305</v>
      </c>
      <c r="G249" s="18" t="n">
        <v>0.00345761416699213</v>
      </c>
      <c r="H249" s="8" t="s">
        <v>26</v>
      </c>
      <c r="I249" s="9" t="n">
        <v>42</v>
      </c>
    </row>
    <row r="250" customFormat="false" ht="15" hidden="false" customHeight="false" outlineLevel="0" collapsed="false">
      <c r="A250" s="8" t="n">
        <v>247</v>
      </c>
      <c r="B250" s="8" t="n">
        <v>324</v>
      </c>
      <c r="C250" s="4" t="s">
        <v>338</v>
      </c>
      <c r="D250" s="4"/>
      <c r="E250" s="5" t="n">
        <v>0.0357060185124283</v>
      </c>
      <c r="F250" s="17" t="n">
        <v>12.0194489485655</v>
      </c>
      <c r="G250" s="18" t="n">
        <v>0.00346660373907071</v>
      </c>
      <c r="H250" s="8" t="s">
        <v>64</v>
      </c>
      <c r="I250" s="9" t="n">
        <v>10</v>
      </c>
    </row>
    <row r="251" customFormat="false" ht="15" hidden="false" customHeight="false" outlineLevel="0" collapsed="false">
      <c r="A251" s="8" t="n">
        <v>248</v>
      </c>
      <c r="B251" s="8" t="n">
        <v>104</v>
      </c>
      <c r="C251" s="4" t="s">
        <v>339</v>
      </c>
      <c r="D251" s="4" t="s">
        <v>340</v>
      </c>
      <c r="E251" s="5" t="n">
        <v>0.0357291666659876</v>
      </c>
      <c r="F251" s="17" t="n">
        <v>12.0116618078085</v>
      </c>
      <c r="G251" s="18" t="n">
        <v>0.00346885113262015</v>
      </c>
      <c r="H251" s="8" t="s">
        <v>86</v>
      </c>
      <c r="I251" s="9" t="n">
        <v>7</v>
      </c>
    </row>
    <row r="252" customFormat="false" ht="15" hidden="false" customHeight="false" outlineLevel="0" collapsed="false">
      <c r="A252" s="8" t="n">
        <v>249</v>
      </c>
      <c r="B252" s="8" t="n">
        <v>513</v>
      </c>
      <c r="C252" s="4" t="s">
        <v>341</v>
      </c>
      <c r="D252" s="4" t="s">
        <v>158</v>
      </c>
      <c r="E252" s="5" t="n">
        <v>0.0357754629585543</v>
      </c>
      <c r="F252" s="17" t="n">
        <v>11.9961177627206</v>
      </c>
      <c r="G252" s="18" t="n">
        <v>0.00347334591830624</v>
      </c>
      <c r="H252" s="8" t="s">
        <v>53</v>
      </c>
      <c r="I252" s="9" t="n">
        <v>31</v>
      </c>
    </row>
    <row r="253" customFormat="false" ht="15" hidden="false" customHeight="false" outlineLevel="0" collapsed="false">
      <c r="A253" s="8" t="n">
        <v>250</v>
      </c>
      <c r="B253" s="8" t="n">
        <v>67</v>
      </c>
      <c r="C253" s="4" t="s">
        <v>342</v>
      </c>
      <c r="D253" s="4" t="s">
        <v>56</v>
      </c>
      <c r="E253" s="5" t="n">
        <v>0.0358217592583969</v>
      </c>
      <c r="F253" s="17" t="n">
        <v>11.9806138936648</v>
      </c>
      <c r="G253" s="18" t="n">
        <v>0.00347784070469873</v>
      </c>
      <c r="H253" s="8" t="s">
        <v>64</v>
      </c>
      <c r="I253" s="9" t="n">
        <v>11</v>
      </c>
    </row>
    <row r="254" customFormat="false" ht="15" hidden="false" customHeight="false" outlineLevel="0" collapsed="false">
      <c r="A254" s="8" t="n">
        <v>251</v>
      </c>
      <c r="B254" s="8" t="n">
        <v>334</v>
      </c>
      <c r="C254" s="4" t="s">
        <v>343</v>
      </c>
      <c r="D254" s="4" t="s">
        <v>340</v>
      </c>
      <c r="E254" s="5" t="n">
        <v>0.0358333333279006</v>
      </c>
      <c r="F254" s="17" t="n">
        <v>11.9767441878623</v>
      </c>
      <c r="G254" s="18" t="n">
        <v>0.00347896440076705</v>
      </c>
      <c r="H254" s="8" t="s">
        <v>89</v>
      </c>
      <c r="I254" s="9" t="n">
        <v>8</v>
      </c>
    </row>
    <row r="255" customFormat="false" ht="15" hidden="false" customHeight="false" outlineLevel="0" collapsed="false">
      <c r="A255" s="8" t="n">
        <v>252</v>
      </c>
      <c r="B255" s="8" t="n">
        <v>543</v>
      </c>
      <c r="C255" s="4" t="s">
        <v>344</v>
      </c>
      <c r="D255" s="4" t="s">
        <v>250</v>
      </c>
      <c r="E255" s="5" t="n">
        <v>0.0358564814814599</v>
      </c>
      <c r="F255" s="17" t="n">
        <v>11.9690122659852</v>
      </c>
      <c r="G255" s="18" t="n">
        <v>0.0034812117943165</v>
      </c>
      <c r="H255" s="8" t="s">
        <v>53</v>
      </c>
      <c r="I255" s="9" t="n">
        <v>32</v>
      </c>
    </row>
    <row r="256" customFormat="false" ht="15" hidden="false" customHeight="false" outlineLevel="0" collapsed="false">
      <c r="A256" s="8" t="n">
        <v>253</v>
      </c>
      <c r="B256" s="8" t="n">
        <v>366</v>
      </c>
      <c r="C256" s="4" t="s">
        <v>345</v>
      </c>
      <c r="D256" s="4" t="s">
        <v>212</v>
      </c>
      <c r="E256" s="5" t="n">
        <v>0.035960648143373</v>
      </c>
      <c r="F256" s="17" t="n">
        <v>11.9343418104035</v>
      </c>
      <c r="G256" s="18" t="n">
        <v>0.0034913250624634</v>
      </c>
      <c r="H256" s="8" t="s">
        <v>119</v>
      </c>
      <c r="I256" s="9" t="n">
        <v>9</v>
      </c>
    </row>
    <row r="257" customFormat="false" ht="15" hidden="false" customHeight="false" outlineLevel="0" collapsed="false">
      <c r="A257" s="8" t="n">
        <v>254</v>
      </c>
      <c r="B257" s="8" t="n">
        <v>61</v>
      </c>
      <c r="C257" s="4" t="s">
        <v>346</v>
      </c>
      <c r="D257" s="4" t="s">
        <v>124</v>
      </c>
      <c r="E257" s="5" t="n">
        <v>0.0360185185127193</v>
      </c>
      <c r="F257" s="17" t="n">
        <v>11.9151670970341</v>
      </c>
      <c r="G257" s="18" t="n">
        <v>0.00349694354492421</v>
      </c>
      <c r="H257" s="8" t="s">
        <v>116</v>
      </c>
      <c r="I257" s="9" t="n">
        <v>3</v>
      </c>
    </row>
    <row r="258" customFormat="false" ht="15" hidden="false" customHeight="false" outlineLevel="0" collapsed="false">
      <c r="A258" s="8" t="n">
        <v>255</v>
      </c>
      <c r="B258" s="8" t="n">
        <v>60</v>
      </c>
      <c r="C258" s="4" t="s">
        <v>347</v>
      </c>
      <c r="D258" s="4" t="s">
        <v>124</v>
      </c>
      <c r="E258" s="5" t="n">
        <v>0.036030092589499</v>
      </c>
      <c r="F258" s="17" t="n">
        <v>11.9113395448711</v>
      </c>
      <c r="G258" s="18" t="n">
        <v>0.00349806724169893</v>
      </c>
      <c r="H258" s="8" t="s">
        <v>36</v>
      </c>
      <c r="I258" s="9" t="n">
        <v>22</v>
      </c>
    </row>
    <row r="259" customFormat="false" ht="15" hidden="false" customHeight="false" outlineLevel="0" collapsed="false">
      <c r="A259" s="8" t="n">
        <v>256</v>
      </c>
      <c r="B259" s="8" t="n">
        <v>193</v>
      </c>
      <c r="C259" s="4" t="s">
        <v>348</v>
      </c>
      <c r="D259" s="4" t="s">
        <v>102</v>
      </c>
      <c r="E259" s="5" t="n">
        <v>0.0360532407357823</v>
      </c>
      <c r="F259" s="17" t="n">
        <v>11.9036918154413</v>
      </c>
      <c r="G259" s="18" t="n">
        <v>0.00350031463454197</v>
      </c>
      <c r="H259" s="8" t="s">
        <v>23</v>
      </c>
      <c r="I259" s="9" t="n">
        <v>29</v>
      </c>
    </row>
    <row r="260" customFormat="false" ht="15" hidden="false" customHeight="false" outlineLevel="0" collapsed="false">
      <c r="A260" s="8" t="n">
        <v>257</v>
      </c>
      <c r="B260" s="8" t="n">
        <v>314</v>
      </c>
      <c r="C260" s="4" t="s">
        <v>349</v>
      </c>
      <c r="D260" s="4"/>
      <c r="E260" s="5" t="n">
        <v>0.036064814812562</v>
      </c>
      <c r="F260" s="17" t="n">
        <v>11.8998716310386</v>
      </c>
      <c r="G260" s="18" t="n">
        <v>0.0035014383313167</v>
      </c>
      <c r="H260" s="8" t="s">
        <v>36</v>
      </c>
      <c r="I260" s="9" t="n">
        <v>23</v>
      </c>
    </row>
    <row r="261" customFormat="false" ht="15" hidden="false" customHeight="false" outlineLevel="0" collapsed="false">
      <c r="A261" s="8" t="n">
        <v>258</v>
      </c>
      <c r="B261" s="8" t="n">
        <v>40</v>
      </c>
      <c r="C261" s="4" t="s">
        <v>350</v>
      </c>
      <c r="D261" s="4" t="s">
        <v>32</v>
      </c>
      <c r="E261" s="5" t="n">
        <v>0.0360879629588453</v>
      </c>
      <c r="F261" s="17" t="n">
        <v>11.8922386158534</v>
      </c>
      <c r="G261" s="18" t="n">
        <v>0.00350368572415974</v>
      </c>
      <c r="H261" s="8" t="s">
        <v>53</v>
      </c>
      <c r="I261" s="9" t="n">
        <v>33</v>
      </c>
    </row>
    <row r="262" customFormat="false" ht="15" hidden="false" customHeight="false" outlineLevel="0" collapsed="false">
      <c r="A262" s="8" t="n">
        <v>259</v>
      </c>
      <c r="B262" s="8" t="n">
        <v>449</v>
      </c>
      <c r="C262" s="4" t="s">
        <v>351</v>
      </c>
      <c r="D262" s="4"/>
      <c r="E262" s="5" t="n">
        <v>0.036099537035625</v>
      </c>
      <c r="F262" s="17" t="n">
        <v>11.8884257779578</v>
      </c>
      <c r="G262" s="18" t="n">
        <v>0.00350480942093446</v>
      </c>
      <c r="H262" s="8" t="s">
        <v>36</v>
      </c>
      <c r="I262" s="9" t="n">
        <v>24</v>
      </c>
    </row>
    <row r="263" customFormat="false" ht="15" hidden="false" customHeight="false" outlineLevel="0" collapsed="false">
      <c r="A263" s="8" t="n">
        <v>260</v>
      </c>
      <c r="B263" s="8" t="n">
        <v>556</v>
      </c>
      <c r="C263" s="4" t="s">
        <v>352</v>
      </c>
      <c r="D263" s="4"/>
      <c r="E263" s="5" t="n">
        <v>0.0361111111051287</v>
      </c>
      <c r="F263" s="17" t="n">
        <v>11.8846153865843</v>
      </c>
      <c r="G263" s="18" t="n">
        <v>0.00350593311700278</v>
      </c>
      <c r="H263" s="8" t="s">
        <v>26</v>
      </c>
      <c r="I263" s="9" t="n">
        <v>43</v>
      </c>
    </row>
    <row r="264" customFormat="false" ht="15" hidden="false" customHeight="false" outlineLevel="0" collapsed="false">
      <c r="A264" s="8" t="n">
        <v>261</v>
      </c>
      <c r="B264" s="8" t="n">
        <v>457</v>
      </c>
      <c r="C264" s="4" t="s">
        <v>353</v>
      </c>
      <c r="D264" s="4" t="s">
        <v>20</v>
      </c>
      <c r="E264" s="5" t="n">
        <v>0.036134259258688</v>
      </c>
      <c r="F264" s="17" t="n">
        <v>11.8770019220328</v>
      </c>
      <c r="G264" s="18" t="n">
        <v>0.00350818051055223</v>
      </c>
      <c r="H264" s="8" t="s">
        <v>119</v>
      </c>
      <c r="I264" s="9" t="n">
        <v>10</v>
      </c>
    </row>
    <row r="265" customFormat="false" ht="15" hidden="false" customHeight="false" outlineLevel="0" collapsed="false">
      <c r="A265" s="8" t="n">
        <v>262</v>
      </c>
      <c r="B265" s="8" t="n">
        <v>456</v>
      </c>
      <c r="C265" s="4" t="s">
        <v>354</v>
      </c>
      <c r="D265" s="4" t="s">
        <v>20</v>
      </c>
      <c r="E265" s="5" t="n">
        <v>0.0361458333281917</v>
      </c>
      <c r="F265" s="17" t="n">
        <v>11.8731988489512</v>
      </c>
      <c r="G265" s="18" t="n">
        <v>0.00350930420662055</v>
      </c>
      <c r="H265" s="8" t="s">
        <v>53</v>
      </c>
      <c r="I265" s="9" t="n">
        <v>34</v>
      </c>
    </row>
    <row r="266" customFormat="false" ht="15" hidden="false" customHeight="false" outlineLevel="0" collapsed="false">
      <c r="A266" s="8" t="n">
        <v>263</v>
      </c>
      <c r="B266" s="8" t="n">
        <v>505</v>
      </c>
      <c r="C266" s="4" t="s">
        <v>355</v>
      </c>
      <c r="D266" s="4" t="s">
        <v>356</v>
      </c>
      <c r="E266" s="5" t="n">
        <v>0.0361574074049713</v>
      </c>
      <c r="F266" s="17" t="n">
        <v>11.8693982082261</v>
      </c>
      <c r="G266" s="18" t="n">
        <v>0.00351042790339527</v>
      </c>
      <c r="H266" s="8" t="s">
        <v>53</v>
      </c>
      <c r="I266" s="9" t="n">
        <v>35</v>
      </c>
    </row>
    <row r="267" customFormat="false" ht="15" hidden="false" customHeight="false" outlineLevel="0" collapsed="false">
      <c r="A267" s="8" t="n">
        <v>264</v>
      </c>
      <c r="B267" s="8" t="n">
        <v>183</v>
      </c>
      <c r="C267" s="4" t="s">
        <v>357</v>
      </c>
      <c r="D267" s="4" t="s">
        <v>358</v>
      </c>
      <c r="E267" s="5" t="n">
        <v>0.0362615740741603</v>
      </c>
      <c r="F267" s="17" t="n">
        <v>11.8353016278046</v>
      </c>
      <c r="G267" s="18" t="n">
        <v>0.00352054117224857</v>
      </c>
      <c r="H267" s="8" t="s">
        <v>26</v>
      </c>
      <c r="I267" s="9" t="n">
        <v>44</v>
      </c>
    </row>
    <row r="268" customFormat="false" ht="15" hidden="false" customHeight="false" outlineLevel="0" collapsed="false">
      <c r="A268" s="8" t="n">
        <v>265</v>
      </c>
      <c r="B268" s="8" t="n">
        <v>367</v>
      </c>
      <c r="C268" s="4" t="s">
        <v>359</v>
      </c>
      <c r="D268" s="4" t="s">
        <v>76</v>
      </c>
      <c r="E268" s="5" t="n">
        <v>0.036377314812853</v>
      </c>
      <c r="F268" s="17" t="n">
        <v>11.7976455622016</v>
      </c>
      <c r="G268" s="18" t="n">
        <v>0.00353177813717019</v>
      </c>
      <c r="H268" s="8" t="s">
        <v>36</v>
      </c>
      <c r="I268" s="9" t="n">
        <v>25</v>
      </c>
    </row>
    <row r="269" customFormat="false" ht="15" hidden="false" customHeight="false" outlineLevel="0" collapsed="false">
      <c r="A269" s="8" t="n">
        <v>266</v>
      </c>
      <c r="B269" s="8" t="n">
        <v>136</v>
      </c>
      <c r="C269" s="4" t="s">
        <v>360</v>
      </c>
      <c r="D269" s="4" t="s">
        <v>91</v>
      </c>
      <c r="E269" s="5" t="n">
        <v>0.0363888888823567</v>
      </c>
      <c r="F269" s="17" t="n">
        <v>11.7938931318881</v>
      </c>
      <c r="G269" s="18" t="n">
        <v>0.00353290183323851</v>
      </c>
      <c r="H269" s="8" t="s">
        <v>53</v>
      </c>
      <c r="I269" s="9" t="n">
        <v>36</v>
      </c>
    </row>
    <row r="270" customFormat="false" ht="15" hidden="false" customHeight="false" outlineLevel="0" collapsed="false">
      <c r="A270" s="8" t="n">
        <v>267</v>
      </c>
      <c r="B270" s="8" t="n">
        <v>414</v>
      </c>
      <c r="C270" s="4" t="s">
        <v>361</v>
      </c>
      <c r="D270" s="4"/>
      <c r="E270" s="5" t="n">
        <v>0.0364004629591364</v>
      </c>
      <c r="F270" s="17" t="n">
        <v>11.7901430855002</v>
      </c>
      <c r="G270" s="18" t="n">
        <v>0.00353402553001324</v>
      </c>
      <c r="H270" s="8" t="s">
        <v>26</v>
      </c>
      <c r="I270" s="9" t="n">
        <v>45</v>
      </c>
    </row>
    <row r="271" customFormat="false" ht="15" hidden="false" customHeight="false" outlineLevel="0" collapsed="false">
      <c r="A271" s="8" t="n">
        <v>268</v>
      </c>
      <c r="B271" s="8" t="n">
        <v>139</v>
      </c>
      <c r="C271" s="4" t="s">
        <v>362</v>
      </c>
      <c r="D271" s="4" t="s">
        <v>91</v>
      </c>
      <c r="E271" s="5" t="n">
        <v>0.0364583333284827</v>
      </c>
      <c r="F271" s="17" t="n">
        <v>11.7714285729947</v>
      </c>
      <c r="G271" s="18" t="n">
        <v>0.00353964401247405</v>
      </c>
      <c r="H271" s="8" t="s">
        <v>36</v>
      </c>
      <c r="I271" s="9" t="n">
        <v>26</v>
      </c>
    </row>
    <row r="272" customFormat="false" ht="15" hidden="false" customHeight="false" outlineLevel="0" collapsed="false">
      <c r="A272" s="8" t="n">
        <v>269</v>
      </c>
      <c r="B272" s="8" t="n">
        <v>14</v>
      </c>
      <c r="C272" s="4" t="s">
        <v>363</v>
      </c>
      <c r="D272" s="4" t="s">
        <v>25</v>
      </c>
      <c r="E272" s="5" t="n">
        <v>0.0364699074052624</v>
      </c>
      <c r="F272" s="17" t="n">
        <v>11.7676927966299</v>
      </c>
      <c r="G272" s="18" t="n">
        <v>0.00354076770924877</v>
      </c>
      <c r="H272" s="8" t="s">
        <v>36</v>
      </c>
      <c r="I272" s="9" t="n">
        <v>27</v>
      </c>
    </row>
    <row r="273" customFormat="false" ht="15" hidden="false" customHeight="false" outlineLevel="0" collapsed="false">
      <c r="A273" s="8" t="n">
        <v>270</v>
      </c>
      <c r="B273" s="8" t="n">
        <v>339</v>
      </c>
      <c r="C273" s="4" t="s">
        <v>364</v>
      </c>
      <c r="D273" s="4"/>
      <c r="E273" s="5" t="n">
        <v>0.0365393518513883</v>
      </c>
      <c r="F273" s="17" t="n">
        <v>11.7453278430378</v>
      </c>
      <c r="G273" s="18" t="n">
        <v>0.0035475098884843</v>
      </c>
      <c r="H273" s="8" t="s">
        <v>119</v>
      </c>
      <c r="I273" s="9" t="n">
        <v>11</v>
      </c>
    </row>
    <row r="274" customFormat="false" ht="15" hidden="false" customHeight="false" outlineLevel="0" collapsed="false">
      <c r="A274" s="8" t="n">
        <v>271</v>
      </c>
      <c r="B274" s="8" t="n">
        <v>115</v>
      </c>
      <c r="C274" s="4" t="s">
        <v>365</v>
      </c>
      <c r="D274" s="4" t="s">
        <v>32</v>
      </c>
      <c r="E274" s="5" t="n">
        <v>0.036550925920892</v>
      </c>
      <c r="F274" s="17" t="n">
        <v>11.7416086146633</v>
      </c>
      <c r="G274" s="18" t="n">
        <v>0.00354863358455263</v>
      </c>
      <c r="H274" s="8" t="s">
        <v>64</v>
      </c>
      <c r="I274" s="9" t="n">
        <v>12</v>
      </c>
    </row>
    <row r="275" customFormat="false" ht="15" hidden="false" customHeight="false" outlineLevel="0" collapsed="false">
      <c r="A275" s="8" t="n">
        <v>272</v>
      </c>
      <c r="B275" s="8" t="n">
        <v>217</v>
      </c>
      <c r="C275" s="4" t="s">
        <v>366</v>
      </c>
      <c r="D275" s="4" t="s">
        <v>217</v>
      </c>
      <c r="E275" s="5" t="n">
        <v>0.0365740740671754</v>
      </c>
      <c r="F275" s="17" t="n">
        <v>11.7341772174032</v>
      </c>
      <c r="G275" s="18" t="n">
        <v>0.00355088097739567</v>
      </c>
      <c r="H275" s="8" t="s">
        <v>26</v>
      </c>
      <c r="I275" s="9" t="n">
        <v>46</v>
      </c>
    </row>
    <row r="276" customFormat="false" ht="15" hidden="false" customHeight="false" outlineLevel="0" collapsed="false">
      <c r="A276" s="8" t="n">
        <v>273</v>
      </c>
      <c r="B276" s="8" t="n">
        <v>319</v>
      </c>
      <c r="C276" s="4" t="s">
        <v>367</v>
      </c>
      <c r="D276" s="4"/>
      <c r="E276" s="5" t="n">
        <v>0.036724537036207</v>
      </c>
      <c r="F276" s="17" t="n">
        <v>11.6861014815121</v>
      </c>
      <c r="G276" s="18" t="n">
        <v>0.00356548903264146</v>
      </c>
      <c r="H276" s="8" t="s">
        <v>40</v>
      </c>
      <c r="I276" s="9" t="n">
        <v>57</v>
      </c>
    </row>
    <row r="277" customFormat="false" ht="15" hidden="false" customHeight="false" outlineLevel="0" collapsed="false">
      <c r="A277" s="8" t="n">
        <v>274</v>
      </c>
      <c r="B277" s="8" t="n">
        <v>57</v>
      </c>
      <c r="C277" s="4" t="s">
        <v>368</v>
      </c>
      <c r="D277" s="4" t="s">
        <v>25</v>
      </c>
      <c r="E277" s="5" t="n">
        <v>0.0368171296286164</v>
      </c>
      <c r="F277" s="17" t="n">
        <v>11.6567117261932</v>
      </c>
      <c r="G277" s="18" t="n">
        <v>0.00357447860472004</v>
      </c>
      <c r="H277" s="8" t="s">
        <v>64</v>
      </c>
      <c r="I277" s="9" t="n">
        <v>13</v>
      </c>
    </row>
    <row r="278" customFormat="false" ht="15" hidden="false" customHeight="false" outlineLevel="0" collapsed="false">
      <c r="A278" s="8" t="n">
        <v>275</v>
      </c>
      <c r="B278" s="8" t="n">
        <v>464</v>
      </c>
      <c r="C278" s="4" t="s">
        <v>369</v>
      </c>
      <c r="D278" s="4"/>
      <c r="E278" s="5" t="n">
        <v>0.0368402777748997</v>
      </c>
      <c r="F278" s="17" t="n">
        <v>11.6493873713154</v>
      </c>
      <c r="G278" s="18" t="n">
        <v>0.00357672599756308</v>
      </c>
      <c r="H278" s="8" t="s">
        <v>40</v>
      </c>
      <c r="I278" s="9" t="n">
        <v>58</v>
      </c>
    </row>
    <row r="279" customFormat="false" ht="15" hidden="false" customHeight="false" outlineLevel="0" collapsed="false">
      <c r="A279" s="8" t="n">
        <v>276</v>
      </c>
      <c r="B279" s="8" t="n">
        <v>149</v>
      </c>
      <c r="C279" s="4" t="s">
        <v>370</v>
      </c>
      <c r="D279" s="4" t="s">
        <v>20</v>
      </c>
      <c r="E279" s="5" t="n">
        <v>0.0368518518516794</v>
      </c>
      <c r="F279" s="17" t="n">
        <v>11.6457286432706</v>
      </c>
      <c r="G279" s="18" t="n">
        <v>0.00357784969433781</v>
      </c>
      <c r="H279" s="8" t="s">
        <v>119</v>
      </c>
      <c r="I279" s="9" t="n">
        <v>12</v>
      </c>
    </row>
    <row r="280" customFormat="false" ht="15" hidden="false" customHeight="false" outlineLevel="0" collapsed="false">
      <c r="A280" s="8" t="n">
        <v>277</v>
      </c>
      <c r="B280" s="8" t="n">
        <v>466</v>
      </c>
      <c r="C280" s="4" t="s">
        <v>371</v>
      </c>
      <c r="D280" s="4" t="s">
        <v>32</v>
      </c>
      <c r="E280" s="5" t="n">
        <v>0.0368749999979627</v>
      </c>
      <c r="F280" s="17" t="n">
        <v>11.638418079739</v>
      </c>
      <c r="G280" s="18" t="n">
        <v>0.00358009708718085</v>
      </c>
      <c r="H280" s="8" t="s">
        <v>64</v>
      </c>
      <c r="I280" s="9" t="n">
        <v>14</v>
      </c>
    </row>
    <row r="281" customFormat="false" ht="15" hidden="false" customHeight="false" outlineLevel="0" collapsed="false">
      <c r="A281" s="8" t="n">
        <v>278</v>
      </c>
      <c r="B281" s="8" t="n">
        <v>228</v>
      </c>
      <c r="C281" s="4" t="s">
        <v>372</v>
      </c>
      <c r="D281" s="4"/>
      <c r="E281" s="5" t="n">
        <v>0.0369907407366554</v>
      </c>
      <c r="F281" s="17" t="n">
        <v>11.6020025044103</v>
      </c>
      <c r="G281" s="18" t="n">
        <v>0.00359133405210247</v>
      </c>
      <c r="H281" s="8" t="s">
        <v>36</v>
      </c>
      <c r="I281" s="9" t="n">
        <v>28</v>
      </c>
    </row>
    <row r="282" customFormat="false" ht="15" hidden="false" customHeight="false" outlineLevel="0" collapsed="false">
      <c r="A282" s="8" t="n">
        <v>279</v>
      </c>
      <c r="B282" s="8" t="n">
        <v>343</v>
      </c>
      <c r="C282" s="4" t="s">
        <v>373</v>
      </c>
      <c r="D282" s="4"/>
      <c r="E282" s="5" t="n">
        <v>0.0370601851827814</v>
      </c>
      <c r="F282" s="17" t="n">
        <v>11.5802623367911</v>
      </c>
      <c r="G282" s="18" t="n">
        <v>0.003598076231338</v>
      </c>
      <c r="H282" s="8" t="s">
        <v>40</v>
      </c>
      <c r="I282" s="9" t="n">
        <v>59</v>
      </c>
    </row>
    <row r="283" customFormat="false" ht="15" hidden="false" customHeight="false" outlineLevel="0" collapsed="false">
      <c r="A283" s="8" t="n">
        <v>280</v>
      </c>
      <c r="B283" s="8" t="n">
        <v>151</v>
      </c>
      <c r="C283" s="4" t="s">
        <v>374</v>
      </c>
      <c r="D283" s="4" t="s">
        <v>20</v>
      </c>
      <c r="E283" s="5" t="n">
        <v>0.0370717592522851</v>
      </c>
      <c r="F283" s="17" t="n">
        <v>11.5766468957152</v>
      </c>
      <c r="G283" s="18" t="n">
        <v>0.00359919992740632</v>
      </c>
      <c r="H283" s="8" t="s">
        <v>89</v>
      </c>
      <c r="I283" s="9" t="n">
        <v>9</v>
      </c>
    </row>
    <row r="284" customFormat="false" ht="15" hidden="false" customHeight="false" outlineLevel="0" collapsed="false">
      <c r="A284" s="8" t="n">
        <v>281</v>
      </c>
      <c r="B284" s="8" t="n">
        <v>517</v>
      </c>
      <c r="C284" s="4" t="s">
        <v>375</v>
      </c>
      <c r="D284" s="4" t="s">
        <v>20</v>
      </c>
      <c r="E284" s="5" t="n">
        <v>0.0370833333290648</v>
      </c>
      <c r="F284" s="17" t="n">
        <v>11.5730337091973</v>
      </c>
      <c r="G284" s="18" t="n">
        <v>0.00360032362418105</v>
      </c>
      <c r="H284" s="8" t="s">
        <v>40</v>
      </c>
      <c r="I284" s="9" t="n">
        <v>60</v>
      </c>
    </row>
    <row r="285" customFormat="false" ht="15" hidden="false" customHeight="false" outlineLevel="0" collapsed="false">
      <c r="A285" s="8" t="n">
        <v>282</v>
      </c>
      <c r="B285" s="8" t="n">
        <v>208</v>
      </c>
      <c r="C285" s="4" t="s">
        <v>376</v>
      </c>
      <c r="D285" s="4" t="s">
        <v>56</v>
      </c>
      <c r="E285" s="5" t="n">
        <v>0.0371064814753481</v>
      </c>
      <c r="F285" s="17" t="n">
        <v>11.5658141004769</v>
      </c>
      <c r="G285" s="18" t="n">
        <v>0.00360257101702409</v>
      </c>
      <c r="H285" s="8" t="s">
        <v>26</v>
      </c>
      <c r="I285" s="9" t="n">
        <v>47</v>
      </c>
    </row>
    <row r="286" customFormat="false" ht="15" hidden="false" customHeight="false" outlineLevel="0" collapsed="false">
      <c r="A286" s="8" t="n">
        <v>283</v>
      </c>
      <c r="B286" s="8" t="n">
        <v>521</v>
      </c>
      <c r="C286" s="4" t="s">
        <v>377</v>
      </c>
      <c r="D286" s="4" t="s">
        <v>378</v>
      </c>
      <c r="E286" s="5" t="n">
        <v>0.0371180555521278</v>
      </c>
      <c r="F286" s="17" t="n">
        <v>11.5622076717881</v>
      </c>
      <c r="G286" s="18" t="n">
        <v>0.00360369471379881</v>
      </c>
      <c r="H286" s="8" t="s">
        <v>53</v>
      </c>
      <c r="I286" s="9" t="n">
        <v>37</v>
      </c>
    </row>
    <row r="287" customFormat="false" ht="15" hidden="false" customHeight="false" outlineLevel="0" collapsed="false">
      <c r="A287" s="8" t="n">
        <v>284</v>
      </c>
      <c r="B287" s="8" t="n">
        <v>29</v>
      </c>
      <c r="C287" s="4" t="s">
        <v>379</v>
      </c>
      <c r="D287" s="4" t="s">
        <v>256</v>
      </c>
      <c r="E287" s="5" t="n">
        <v>0.0371412036984111</v>
      </c>
      <c r="F287" s="17" t="n">
        <v>11.5550015597644</v>
      </c>
      <c r="G287" s="18" t="n">
        <v>0.00360594210664186</v>
      </c>
      <c r="H287" s="8" t="s">
        <v>64</v>
      </c>
      <c r="I287" s="9" t="n">
        <v>15</v>
      </c>
    </row>
    <row r="288" customFormat="false" ht="15" hidden="false" customHeight="false" outlineLevel="0" collapsed="false">
      <c r="A288" s="8" t="n">
        <v>285</v>
      </c>
      <c r="B288" s="8" t="n">
        <v>225</v>
      </c>
      <c r="C288" s="4" t="s">
        <v>380</v>
      </c>
      <c r="D288" s="4" t="s">
        <v>381</v>
      </c>
      <c r="E288" s="5" t="n">
        <v>0.0371643518519704</v>
      </c>
      <c r="F288" s="17" t="n">
        <v>11.5478044222615</v>
      </c>
      <c r="G288" s="18" t="n">
        <v>0.0036081895001913</v>
      </c>
      <c r="H288" s="8" t="s">
        <v>36</v>
      </c>
      <c r="I288" s="9" t="n">
        <v>29</v>
      </c>
    </row>
    <row r="289" customFormat="false" ht="15" hidden="false" customHeight="false" outlineLevel="0" collapsed="false">
      <c r="A289" s="8" t="n">
        <v>286</v>
      </c>
      <c r="B289" s="8" t="n">
        <v>363</v>
      </c>
      <c r="C289" s="4" t="s">
        <v>382</v>
      </c>
      <c r="D289" s="4"/>
      <c r="E289" s="5" t="n">
        <v>0.0371759259214741</v>
      </c>
      <c r="F289" s="17" t="n">
        <v>11.5442092168245</v>
      </c>
      <c r="G289" s="18" t="n">
        <v>0.00360931319625962</v>
      </c>
      <c r="H289" s="8" t="s">
        <v>26</v>
      </c>
      <c r="I289" s="9" t="n">
        <v>48</v>
      </c>
    </row>
    <row r="290" customFormat="false" ht="15" hidden="false" customHeight="false" outlineLevel="0" collapsed="false">
      <c r="A290" s="8" t="n">
        <v>287</v>
      </c>
      <c r="B290" s="8" t="n">
        <v>19</v>
      </c>
      <c r="C290" s="4" t="s">
        <v>383</v>
      </c>
      <c r="D290" s="4" t="s">
        <v>358</v>
      </c>
      <c r="E290" s="5" t="n">
        <v>0.0372106481445371</v>
      </c>
      <c r="F290" s="17" t="n">
        <v>11.5334370151161</v>
      </c>
      <c r="G290" s="18" t="n">
        <v>0.00361268428587739</v>
      </c>
      <c r="H290" s="8" t="s">
        <v>36</v>
      </c>
      <c r="I290" s="9" t="n">
        <v>30</v>
      </c>
    </row>
    <row r="291" customFormat="false" ht="15" hidden="false" customHeight="false" outlineLevel="0" collapsed="false">
      <c r="A291" s="8" t="n">
        <v>288</v>
      </c>
      <c r="B291" s="8" t="n">
        <v>96</v>
      </c>
      <c r="C291" s="4" t="s">
        <v>384</v>
      </c>
      <c r="D291" s="4" t="s">
        <v>144</v>
      </c>
      <c r="E291" s="5" t="n">
        <v>0.0372916666601668</v>
      </c>
      <c r="F291" s="17" t="n">
        <v>11.508379890274</v>
      </c>
      <c r="G291" s="18" t="n">
        <v>0.00362055016118124</v>
      </c>
      <c r="H291" s="8" t="s">
        <v>327</v>
      </c>
      <c r="I291" s="9" t="n">
        <v>2</v>
      </c>
    </row>
    <row r="292" customFormat="false" ht="15" hidden="false" customHeight="false" outlineLevel="0" collapsed="false">
      <c r="A292" s="8" t="n">
        <v>289</v>
      </c>
      <c r="B292" s="8" t="n">
        <v>426</v>
      </c>
      <c r="C292" s="4" t="s">
        <v>385</v>
      </c>
      <c r="D292" s="4" t="s">
        <v>93</v>
      </c>
      <c r="E292" s="5" t="n">
        <v>0.0373379629600095</v>
      </c>
      <c r="F292" s="17" t="n">
        <v>11.494110354288</v>
      </c>
      <c r="G292" s="18" t="n">
        <v>0.00362504494757373</v>
      </c>
      <c r="H292" s="8" t="s">
        <v>26</v>
      </c>
      <c r="I292" s="9" t="n">
        <v>49</v>
      </c>
    </row>
    <row r="293" customFormat="false" ht="15" hidden="false" customHeight="false" outlineLevel="0" collapsed="false">
      <c r="A293" s="8" t="n">
        <v>290</v>
      </c>
      <c r="B293" s="8" t="n">
        <v>421</v>
      </c>
      <c r="C293" s="4" t="s">
        <v>386</v>
      </c>
      <c r="D293" s="4" t="s">
        <v>93</v>
      </c>
      <c r="E293" s="5" t="n">
        <v>0.0373495370367891</v>
      </c>
      <c r="F293" s="17" t="n">
        <v>11.4905484971324</v>
      </c>
      <c r="G293" s="18" t="n">
        <v>0.00362616864434846</v>
      </c>
      <c r="H293" s="8" t="s">
        <v>36</v>
      </c>
      <c r="I293" s="9" t="n">
        <v>31</v>
      </c>
    </row>
    <row r="294" customFormat="false" ht="15" hidden="false" customHeight="false" outlineLevel="0" collapsed="false">
      <c r="A294" s="8" t="n">
        <v>291</v>
      </c>
      <c r="B294" s="8" t="n">
        <v>364</v>
      </c>
      <c r="C294" s="4" t="s">
        <v>387</v>
      </c>
      <c r="D294" s="4" t="s">
        <v>126</v>
      </c>
      <c r="E294" s="5" t="n">
        <v>0.0375578703678912</v>
      </c>
      <c r="F294" s="17" t="n">
        <v>11.4268104784122</v>
      </c>
      <c r="G294" s="18" t="n">
        <v>0.00364639518134866</v>
      </c>
      <c r="H294" s="8" t="s">
        <v>40</v>
      </c>
      <c r="I294" s="9" t="n">
        <v>61</v>
      </c>
    </row>
    <row r="295" customFormat="false" ht="15" hidden="false" customHeight="false" outlineLevel="0" collapsed="false">
      <c r="A295" s="8" t="n">
        <v>292</v>
      </c>
      <c r="B295" s="8" t="n">
        <v>97</v>
      </c>
      <c r="C295" s="4" t="s">
        <v>388</v>
      </c>
      <c r="D295" s="4" t="s">
        <v>389</v>
      </c>
      <c r="E295" s="5" t="n">
        <v>0.0375810185141745</v>
      </c>
      <c r="F295" s="17" t="n">
        <v>11.4197720986406</v>
      </c>
      <c r="G295" s="18" t="n">
        <v>0.0036486425741917</v>
      </c>
      <c r="H295" s="8" t="s">
        <v>53</v>
      </c>
      <c r="I295" s="9" t="n">
        <v>38</v>
      </c>
    </row>
    <row r="296" customFormat="false" ht="15" hidden="false" customHeight="false" outlineLevel="0" collapsed="false">
      <c r="A296" s="8" t="n">
        <v>293</v>
      </c>
      <c r="B296" s="8" t="n">
        <v>447</v>
      </c>
      <c r="C296" s="4" t="s">
        <v>390</v>
      </c>
      <c r="D296" s="4" t="s">
        <v>30</v>
      </c>
      <c r="E296" s="5" t="n">
        <v>0.0376504629603005</v>
      </c>
      <c r="F296" s="17" t="n">
        <v>11.398708884913</v>
      </c>
      <c r="G296" s="18" t="n">
        <v>0.00365538475342723</v>
      </c>
      <c r="H296" s="8" t="s">
        <v>26</v>
      </c>
      <c r="I296" s="9" t="n">
        <v>50</v>
      </c>
    </row>
    <row r="297" customFormat="false" ht="15" hidden="false" customHeight="false" outlineLevel="0" collapsed="false">
      <c r="A297" s="8" t="n">
        <v>294</v>
      </c>
      <c r="B297" s="8" t="n">
        <v>189</v>
      </c>
      <c r="C297" s="4" t="s">
        <v>391</v>
      </c>
      <c r="D297" s="4" t="s">
        <v>392</v>
      </c>
      <c r="E297" s="5" t="n">
        <v>0.0376620370370802</v>
      </c>
      <c r="F297" s="17" t="n">
        <v>11.3952059004172</v>
      </c>
      <c r="G297" s="18" t="n">
        <v>0.00365650845020196</v>
      </c>
      <c r="H297" s="8" t="s">
        <v>116</v>
      </c>
      <c r="I297" s="9" t="n">
        <v>4</v>
      </c>
    </row>
    <row r="298" customFormat="false" ht="15" hidden="false" customHeight="false" outlineLevel="0" collapsed="false">
      <c r="A298" s="8" t="n">
        <v>295</v>
      </c>
      <c r="B298" s="8" t="n">
        <v>374</v>
      </c>
      <c r="C298" s="4" t="s">
        <v>393</v>
      </c>
      <c r="D298" s="4"/>
      <c r="E298" s="5" t="n">
        <v>0.0376851851833635</v>
      </c>
      <c r="F298" s="17" t="n">
        <v>11.3882063887569</v>
      </c>
      <c r="G298" s="18" t="n">
        <v>0.003658755843045</v>
      </c>
      <c r="H298" s="8" t="s">
        <v>86</v>
      </c>
      <c r="I298" s="9" t="n">
        <v>8</v>
      </c>
    </row>
    <row r="299" customFormat="false" ht="15" hidden="false" customHeight="false" outlineLevel="0" collapsed="false">
      <c r="A299" s="8" t="n">
        <v>296</v>
      </c>
      <c r="B299" s="8" t="n">
        <v>439</v>
      </c>
      <c r="C299" s="4" t="s">
        <v>394</v>
      </c>
      <c r="D299" s="4" t="s">
        <v>395</v>
      </c>
      <c r="E299" s="5" t="n">
        <v>0.0376967592528672</v>
      </c>
      <c r="F299" s="17" t="n">
        <v>11.3847098576259</v>
      </c>
      <c r="G299" s="18" t="n">
        <v>0.00365987953911332</v>
      </c>
      <c r="H299" s="8" t="s">
        <v>116</v>
      </c>
      <c r="I299" s="9" t="n">
        <v>5</v>
      </c>
    </row>
    <row r="300" customFormat="false" ht="15" hidden="false" customHeight="false" outlineLevel="0" collapsed="false">
      <c r="A300" s="8" t="n">
        <v>297</v>
      </c>
      <c r="B300" s="8" t="n">
        <v>471</v>
      </c>
      <c r="C300" s="4" t="s">
        <v>396</v>
      </c>
      <c r="D300" s="4" t="s">
        <v>397</v>
      </c>
      <c r="E300" s="5" t="n">
        <v>0.0378819444376859</v>
      </c>
      <c r="F300" s="17" t="n">
        <v>11.3290559140286</v>
      </c>
      <c r="G300" s="18" t="n">
        <v>0.00367785868327047</v>
      </c>
      <c r="H300" s="8" t="s">
        <v>26</v>
      </c>
      <c r="I300" s="9" t="n">
        <v>51</v>
      </c>
    </row>
    <row r="301" customFormat="false" ht="15" hidden="false" customHeight="false" outlineLevel="0" collapsed="false">
      <c r="A301" s="8" t="n">
        <v>298</v>
      </c>
      <c r="B301" s="8" t="n">
        <v>461</v>
      </c>
      <c r="C301" s="4" t="s">
        <v>398</v>
      </c>
      <c r="D301" s="4"/>
      <c r="E301" s="5" t="n">
        <v>0.0379861111068749</v>
      </c>
      <c r="F301" s="17" t="n">
        <v>11.2979890323386</v>
      </c>
      <c r="G301" s="18" t="n">
        <v>0.00368797195212377</v>
      </c>
      <c r="H301" s="8" t="s">
        <v>13</v>
      </c>
      <c r="I301" s="9" t="n">
        <v>25</v>
      </c>
    </row>
    <row r="302" customFormat="false" ht="15" hidden="false" customHeight="false" outlineLevel="0" collapsed="false">
      <c r="A302" s="8" t="n">
        <v>299</v>
      </c>
      <c r="B302" s="8" t="n">
        <v>120</v>
      </c>
      <c r="C302" s="4" t="s">
        <v>399</v>
      </c>
      <c r="D302" s="4" t="s">
        <v>212</v>
      </c>
      <c r="E302" s="5" t="n">
        <v>0.0380787036992842</v>
      </c>
      <c r="F302" s="17" t="n">
        <v>11.2705167186333</v>
      </c>
      <c r="G302" s="18" t="n">
        <v>0.00369696152420235</v>
      </c>
      <c r="H302" s="8" t="s">
        <v>64</v>
      </c>
      <c r="I302" s="9" t="n">
        <v>16</v>
      </c>
    </row>
    <row r="303" customFormat="false" ht="15" hidden="false" customHeight="false" outlineLevel="0" collapsed="false">
      <c r="A303" s="8" t="n">
        <v>300</v>
      </c>
      <c r="B303" s="8" t="n">
        <v>161</v>
      </c>
      <c r="C303" s="4" t="s">
        <v>400</v>
      </c>
      <c r="D303" s="4" t="s">
        <v>20</v>
      </c>
      <c r="E303" s="5" t="n">
        <v>0.0381712962916936</v>
      </c>
      <c r="F303" s="17" t="n">
        <v>11.2431776848002</v>
      </c>
      <c r="G303" s="18" t="n">
        <v>0.00370595109628093</v>
      </c>
      <c r="H303" s="8" t="s">
        <v>119</v>
      </c>
      <c r="I303" s="9" t="n">
        <v>13</v>
      </c>
    </row>
    <row r="304" customFormat="false" ht="15" hidden="false" customHeight="false" outlineLevel="0" collapsed="false">
      <c r="A304" s="8" t="n">
        <v>301</v>
      </c>
      <c r="B304" s="8" t="n">
        <v>160</v>
      </c>
      <c r="C304" s="4" t="s">
        <v>401</v>
      </c>
      <c r="D304" s="4" t="s">
        <v>20</v>
      </c>
      <c r="E304" s="5" t="n">
        <v>0.0381944444379769</v>
      </c>
      <c r="F304" s="17" t="n">
        <v>11.2363636382663</v>
      </c>
      <c r="G304" s="18" t="n">
        <v>0.00370819848912397</v>
      </c>
      <c r="H304" s="8" t="s">
        <v>26</v>
      </c>
      <c r="I304" s="9" t="n">
        <v>52</v>
      </c>
    </row>
    <row r="305" customFormat="false" ht="15" hidden="false" customHeight="false" outlineLevel="0" collapsed="false">
      <c r="A305" s="8" t="n">
        <v>302</v>
      </c>
      <c r="B305" s="8" t="n">
        <v>177</v>
      </c>
      <c r="C305" s="4" t="s">
        <v>402</v>
      </c>
      <c r="D305" s="4" t="s">
        <v>20</v>
      </c>
      <c r="E305" s="5" t="n">
        <v>0.0382060185147566</v>
      </c>
      <c r="F305" s="17" t="n">
        <v>11.2329597102851</v>
      </c>
      <c r="G305" s="18" t="n">
        <v>0.0037093221858987</v>
      </c>
      <c r="H305" s="8" t="s">
        <v>40</v>
      </c>
      <c r="I305" s="9" t="n">
        <v>62</v>
      </c>
    </row>
    <row r="306" customFormat="false" ht="15" hidden="false" customHeight="false" outlineLevel="0" collapsed="false">
      <c r="A306" s="8" t="n">
        <v>303</v>
      </c>
      <c r="B306" s="8" t="n">
        <v>226</v>
      </c>
      <c r="C306" s="4" t="s">
        <v>403</v>
      </c>
      <c r="D306" s="4" t="s">
        <v>32</v>
      </c>
      <c r="E306" s="5" t="n">
        <v>0.0382175925915362</v>
      </c>
      <c r="F306" s="17" t="n">
        <v>11.2295578440415</v>
      </c>
      <c r="G306" s="18" t="n">
        <v>0.00371044588267342</v>
      </c>
      <c r="H306" s="8" t="s">
        <v>53</v>
      </c>
      <c r="I306" s="9" t="n">
        <v>39</v>
      </c>
    </row>
    <row r="307" customFormat="false" ht="15" hidden="false" customHeight="false" outlineLevel="0" collapsed="false">
      <c r="A307" s="8" t="n">
        <v>304</v>
      </c>
      <c r="B307" s="8" t="n">
        <v>551</v>
      </c>
      <c r="C307" s="4" t="s">
        <v>404</v>
      </c>
      <c r="D307" s="4" t="s">
        <v>405</v>
      </c>
      <c r="E307" s="5" t="n">
        <v>0.0382291666610399</v>
      </c>
      <c r="F307" s="17" t="n">
        <v>11.2261580397995</v>
      </c>
      <c r="G307" s="18" t="n">
        <v>0.00371156957874174</v>
      </c>
      <c r="H307" s="8" t="s">
        <v>26</v>
      </c>
      <c r="I307" s="9" t="n">
        <v>53</v>
      </c>
    </row>
    <row r="308" customFormat="false" ht="15" hidden="false" customHeight="false" outlineLevel="0" collapsed="false">
      <c r="A308" s="8" t="n">
        <v>305</v>
      </c>
      <c r="B308" s="8" t="n">
        <v>450</v>
      </c>
      <c r="C308" s="4" t="s">
        <v>406</v>
      </c>
      <c r="D308" s="4"/>
      <c r="E308" s="5" t="n">
        <v>0.0383101851839456</v>
      </c>
      <c r="F308" s="17" t="n">
        <v>11.2024169187915</v>
      </c>
      <c r="G308" s="18" t="n">
        <v>0.003719435454752</v>
      </c>
      <c r="H308" s="8" t="s">
        <v>86</v>
      </c>
      <c r="I308" s="9" t="n">
        <v>9</v>
      </c>
    </row>
    <row r="309" customFormat="false" ht="15" hidden="false" customHeight="false" outlineLevel="0" collapsed="false">
      <c r="A309" s="8" t="n">
        <v>306</v>
      </c>
      <c r="B309" s="8" t="n">
        <v>538</v>
      </c>
      <c r="C309" s="4" t="s">
        <v>407</v>
      </c>
      <c r="D309" s="4"/>
      <c r="E309" s="5" t="n">
        <v>0.0384374999994179</v>
      </c>
      <c r="F309" s="17" t="n">
        <v>11.1653116532856</v>
      </c>
      <c r="G309" s="18" t="n">
        <v>0.00373179611644834</v>
      </c>
      <c r="H309" s="8" t="s">
        <v>40</v>
      </c>
      <c r="I309" s="9" t="n">
        <v>63</v>
      </c>
    </row>
    <row r="310" customFormat="false" ht="15" hidden="false" customHeight="false" outlineLevel="0" collapsed="false">
      <c r="A310" s="8" t="n">
        <v>307</v>
      </c>
      <c r="B310" s="8" t="n">
        <v>309</v>
      </c>
      <c r="C310" s="4" t="s">
        <v>408</v>
      </c>
      <c r="D310" s="4"/>
      <c r="E310" s="5" t="n">
        <v>0.0385185185150476</v>
      </c>
      <c r="F310" s="17" t="n">
        <v>11.1418269240809</v>
      </c>
      <c r="G310" s="18" t="n">
        <v>0.00373966199175219</v>
      </c>
      <c r="H310" s="8" t="s">
        <v>116</v>
      </c>
      <c r="I310" s="9" t="n">
        <v>6</v>
      </c>
    </row>
    <row r="311" customFormat="false" ht="15" hidden="false" customHeight="false" outlineLevel="0" collapsed="false">
      <c r="A311" s="8" t="n">
        <v>308</v>
      </c>
      <c r="B311" s="8" t="n">
        <v>468</v>
      </c>
      <c r="C311" s="4" t="s">
        <v>409</v>
      </c>
      <c r="D311" s="4"/>
      <c r="E311" s="5" t="n">
        <v>0.038611111107457</v>
      </c>
      <c r="F311" s="17" t="n">
        <v>11.115107914721</v>
      </c>
      <c r="G311" s="18" t="n">
        <v>0.00374865156383077</v>
      </c>
      <c r="H311" s="8" t="s">
        <v>23</v>
      </c>
      <c r="I311" s="9" t="n">
        <v>30</v>
      </c>
    </row>
    <row r="312" customFormat="false" ht="15" hidden="false" customHeight="false" outlineLevel="0" collapsed="false">
      <c r="A312" s="8" t="n">
        <v>309</v>
      </c>
      <c r="B312" s="8" t="n">
        <v>336</v>
      </c>
      <c r="C312" s="4" t="s">
        <v>410</v>
      </c>
      <c r="D312" s="4" t="s">
        <v>411</v>
      </c>
      <c r="E312" s="5" t="n">
        <v>0.0386342592537403</v>
      </c>
      <c r="F312" s="17" t="n">
        <v>11.1084481741453</v>
      </c>
      <c r="G312" s="18" t="n">
        <v>0.00375089895667382</v>
      </c>
      <c r="H312" s="8" t="s">
        <v>40</v>
      </c>
      <c r="I312" s="9" t="n">
        <v>64</v>
      </c>
    </row>
    <row r="313" customFormat="false" ht="15" hidden="false" customHeight="false" outlineLevel="0" collapsed="false">
      <c r="A313" s="8" t="n">
        <v>310</v>
      </c>
      <c r="B313" s="8" t="n">
        <v>371</v>
      </c>
      <c r="C313" s="4" t="s">
        <v>412</v>
      </c>
      <c r="D313" s="4"/>
      <c r="E313" s="5" t="n">
        <v>0.03864583333052</v>
      </c>
      <c r="F313" s="17" t="n">
        <v>11.105121294609</v>
      </c>
      <c r="G313" s="18" t="n">
        <v>0.00375202265344854</v>
      </c>
      <c r="H313" s="8" t="s">
        <v>26</v>
      </c>
      <c r="I313" s="9" t="n">
        <v>54</v>
      </c>
    </row>
    <row r="314" customFormat="false" ht="15" hidden="false" customHeight="false" outlineLevel="0" collapsed="false">
      <c r="A314" s="8" t="n">
        <v>311</v>
      </c>
      <c r="B314" s="8" t="n">
        <v>24</v>
      </c>
      <c r="C314" s="4" t="s">
        <v>413</v>
      </c>
      <c r="D314" s="4" t="s">
        <v>25</v>
      </c>
      <c r="E314" s="5" t="n">
        <v>0.038680555553583</v>
      </c>
      <c r="F314" s="17" t="n">
        <v>11.0951526037974</v>
      </c>
      <c r="G314" s="18" t="n">
        <v>0.00375539374306631</v>
      </c>
      <c r="H314" s="8" t="s">
        <v>116</v>
      </c>
      <c r="I314" s="9" t="n">
        <v>7</v>
      </c>
    </row>
    <row r="315" customFormat="false" ht="15" hidden="false" customHeight="false" outlineLevel="0" collapsed="false">
      <c r="A315" s="8" t="n">
        <v>312</v>
      </c>
      <c r="B315" s="8" t="n">
        <v>202</v>
      </c>
      <c r="C315" s="4" t="s">
        <v>414</v>
      </c>
      <c r="D315" s="4" t="s">
        <v>415</v>
      </c>
      <c r="E315" s="5" t="n">
        <v>0.0387268518461497</v>
      </c>
      <c r="F315" s="17" t="n">
        <v>11.0818888241063</v>
      </c>
      <c r="G315" s="18" t="n">
        <v>0.00375988852875239</v>
      </c>
      <c r="H315" s="8" t="s">
        <v>86</v>
      </c>
      <c r="I315" s="9" t="n">
        <v>10</v>
      </c>
    </row>
    <row r="316" customFormat="false" ht="15" hidden="false" customHeight="false" outlineLevel="0" collapsed="false">
      <c r="A316" s="8" t="n">
        <v>313</v>
      </c>
      <c r="B316" s="8" t="n">
        <v>23</v>
      </c>
      <c r="C316" s="4" t="s">
        <v>416</v>
      </c>
      <c r="D316" s="4" t="s">
        <v>358</v>
      </c>
      <c r="E316" s="5" t="n">
        <v>0.0387384259229293</v>
      </c>
      <c r="F316" s="17" t="n">
        <v>11.0785778317503</v>
      </c>
      <c r="G316" s="18" t="n">
        <v>0.00376101222552712</v>
      </c>
      <c r="H316" s="8" t="s">
        <v>64</v>
      </c>
      <c r="I316" s="9" t="n">
        <v>17</v>
      </c>
    </row>
    <row r="317" customFormat="false" ht="15" hidden="false" customHeight="false" outlineLevel="0" collapsed="false">
      <c r="A317" s="8" t="n">
        <v>314</v>
      </c>
      <c r="B317" s="8" t="n">
        <v>223</v>
      </c>
      <c r="C317" s="4" t="s">
        <v>417</v>
      </c>
      <c r="D317" s="4" t="s">
        <v>144</v>
      </c>
      <c r="E317" s="5" t="n">
        <v>0.0387615740692127</v>
      </c>
      <c r="F317" s="17" t="n">
        <v>11.0719617810243</v>
      </c>
      <c r="G317" s="18" t="n">
        <v>0.00376325961837016</v>
      </c>
      <c r="H317" s="8" t="s">
        <v>116</v>
      </c>
      <c r="I317" s="9" t="n">
        <v>8</v>
      </c>
    </row>
    <row r="318" customFormat="false" ht="15" hidden="false" customHeight="false" outlineLevel="0" collapsed="false">
      <c r="A318" s="8" t="n">
        <v>315</v>
      </c>
      <c r="B318" s="8" t="n">
        <v>452</v>
      </c>
      <c r="C318" s="4" t="s">
        <v>418</v>
      </c>
      <c r="D318" s="4"/>
      <c r="E318" s="5" t="n">
        <v>0.038784722215496</v>
      </c>
      <c r="F318" s="17" t="n">
        <v>11.0653536277024</v>
      </c>
      <c r="G318" s="18" t="n">
        <v>0.0037655070112132</v>
      </c>
      <c r="H318" s="8" t="s">
        <v>86</v>
      </c>
      <c r="I318" s="9" t="n">
        <v>11</v>
      </c>
    </row>
    <row r="319" customFormat="false" ht="15" hidden="false" customHeight="false" outlineLevel="0" collapsed="false">
      <c r="A319" s="8" t="n">
        <v>316</v>
      </c>
      <c r="B319" s="8" t="n">
        <v>200</v>
      </c>
      <c r="C319" s="4" t="s">
        <v>419</v>
      </c>
      <c r="D319" s="4" t="s">
        <v>25</v>
      </c>
      <c r="E319" s="5" t="n">
        <v>0.0388425925921183</v>
      </c>
      <c r="F319" s="17" t="n">
        <v>11.0488676997773</v>
      </c>
      <c r="G319" s="18" t="n">
        <v>0.00377112549438042</v>
      </c>
      <c r="H319" s="8" t="s">
        <v>64</v>
      </c>
      <c r="I319" s="9" t="n">
        <v>18</v>
      </c>
    </row>
    <row r="320" customFormat="false" ht="15" hidden="false" customHeight="false" outlineLevel="0" collapsed="false">
      <c r="A320" s="8" t="n">
        <v>317</v>
      </c>
      <c r="B320" s="8" t="n">
        <v>77</v>
      </c>
      <c r="C320" s="4" t="s">
        <v>420</v>
      </c>
      <c r="D320" s="4" t="s">
        <v>25</v>
      </c>
      <c r="E320" s="5" t="n">
        <v>0.0388657407384017</v>
      </c>
      <c r="F320" s="17" t="n">
        <v>11.0422870763048</v>
      </c>
      <c r="G320" s="18" t="n">
        <v>0.00377337288722346</v>
      </c>
      <c r="H320" s="8" t="s">
        <v>64</v>
      </c>
      <c r="I320" s="9" t="n">
        <v>19</v>
      </c>
    </row>
    <row r="321" customFormat="false" ht="15" hidden="false" customHeight="false" outlineLevel="0" collapsed="false">
      <c r="A321" s="8" t="n">
        <v>318</v>
      </c>
      <c r="B321" s="8" t="n">
        <v>547</v>
      </c>
      <c r="C321" s="4" t="s">
        <v>421</v>
      </c>
      <c r="D321" s="4"/>
      <c r="E321" s="5" t="n">
        <v>0.0389467592540314</v>
      </c>
      <c r="F321" s="17" t="n">
        <v>11.0193164947927</v>
      </c>
      <c r="G321" s="18" t="n">
        <v>0.00378123876252732</v>
      </c>
      <c r="H321" s="8" t="s">
        <v>23</v>
      </c>
      <c r="I321" s="9" t="n">
        <v>31</v>
      </c>
    </row>
    <row r="322" customFormat="false" ht="15" hidden="false" customHeight="false" outlineLevel="0" collapsed="false">
      <c r="A322" s="8" t="n">
        <v>319</v>
      </c>
      <c r="B322" s="8" t="n">
        <v>216</v>
      </c>
      <c r="C322" s="4" t="s">
        <v>422</v>
      </c>
      <c r="D322" s="4" t="s">
        <v>25</v>
      </c>
      <c r="E322" s="5" t="n">
        <v>0.0390393518464407</v>
      </c>
      <c r="F322" s="17" t="n">
        <v>10.9931811459056</v>
      </c>
      <c r="G322" s="18" t="n">
        <v>0.00379022833460589</v>
      </c>
      <c r="H322" s="8" t="s">
        <v>64</v>
      </c>
      <c r="I322" s="9" t="n">
        <v>20</v>
      </c>
    </row>
    <row r="323" customFormat="false" ht="15" hidden="false" customHeight="false" outlineLevel="0" collapsed="false">
      <c r="A323" s="8" t="n">
        <v>320</v>
      </c>
      <c r="B323" s="8" t="n">
        <v>546</v>
      </c>
      <c r="C323" s="4" t="s">
        <v>423</v>
      </c>
      <c r="D323" s="4" t="s">
        <v>126</v>
      </c>
      <c r="E323" s="5" t="n">
        <v>0.0390625</v>
      </c>
      <c r="F323" s="17" t="n">
        <v>10.9866666666667</v>
      </c>
      <c r="G323" s="18" t="n">
        <v>0.00379247572815534</v>
      </c>
      <c r="H323" s="8" t="s">
        <v>119</v>
      </c>
      <c r="I323" s="9" t="n">
        <v>14</v>
      </c>
    </row>
    <row r="324" customFormat="false" ht="15" hidden="false" customHeight="false" outlineLevel="0" collapsed="false">
      <c r="A324" s="8" t="n">
        <v>321</v>
      </c>
      <c r="B324" s="8" t="n">
        <v>554</v>
      </c>
      <c r="C324" s="4" t="s">
        <v>424</v>
      </c>
      <c r="D324" s="4" t="s">
        <v>126</v>
      </c>
      <c r="E324" s="5" t="n">
        <v>0.0390740740695037</v>
      </c>
      <c r="F324" s="17" t="n">
        <v>10.9834123235596</v>
      </c>
      <c r="G324" s="18" t="n">
        <v>0.00379359942422366</v>
      </c>
      <c r="H324" s="8" t="s">
        <v>86</v>
      </c>
      <c r="I324" s="9" t="n">
        <v>12</v>
      </c>
    </row>
    <row r="325" customFormat="false" ht="15" hidden="false" customHeight="false" outlineLevel="0" collapsed="false">
      <c r="A325" s="8" t="n">
        <v>322</v>
      </c>
      <c r="B325" s="8" t="n">
        <v>65</v>
      </c>
      <c r="C325" s="4" t="s">
        <v>425</v>
      </c>
      <c r="D325" s="4" t="s">
        <v>56</v>
      </c>
      <c r="E325" s="5" t="n">
        <v>0.039166666661913</v>
      </c>
      <c r="F325" s="17" t="n">
        <v>10.9574468098405</v>
      </c>
      <c r="G325" s="18" t="n">
        <v>0.00380258899630224</v>
      </c>
      <c r="H325" s="8" t="s">
        <v>64</v>
      </c>
      <c r="I325" s="9" t="n">
        <v>21</v>
      </c>
    </row>
    <row r="326" customFormat="false" ht="15" hidden="false" customHeight="false" outlineLevel="0" collapsed="false">
      <c r="A326" s="8" t="n">
        <v>323</v>
      </c>
      <c r="B326" s="8" t="n">
        <v>135</v>
      </c>
      <c r="C326" s="4" t="s">
        <v>426</v>
      </c>
      <c r="D326" s="4" t="s">
        <v>91</v>
      </c>
      <c r="E326" s="5" t="n">
        <v>0.039236111108039</v>
      </c>
      <c r="F326" s="17" t="n">
        <v>10.9380530982016</v>
      </c>
      <c r="G326" s="18" t="n">
        <v>0.00380933117553777</v>
      </c>
      <c r="H326" s="8" t="s">
        <v>23</v>
      </c>
      <c r="I326" s="9" t="n">
        <v>32</v>
      </c>
    </row>
    <row r="327" customFormat="false" ht="15" hidden="false" customHeight="false" outlineLevel="0" collapsed="false">
      <c r="A327" s="8" t="n">
        <v>324</v>
      </c>
      <c r="B327" s="8" t="n">
        <v>475</v>
      </c>
      <c r="C327" s="4" t="s">
        <v>427</v>
      </c>
      <c r="D327" s="4" t="s">
        <v>126</v>
      </c>
      <c r="E327" s="5" t="n">
        <v>0.0393518518467317</v>
      </c>
      <c r="F327" s="17" t="n">
        <v>10.9058823543602</v>
      </c>
      <c r="G327" s="18" t="n">
        <v>0.00382056814045939</v>
      </c>
      <c r="H327" s="8" t="s">
        <v>36</v>
      </c>
      <c r="I327" s="9" t="n">
        <v>32</v>
      </c>
    </row>
    <row r="328" customFormat="false" ht="15" hidden="false" customHeight="false" outlineLevel="0" collapsed="false">
      <c r="A328" s="8" t="n">
        <v>325</v>
      </c>
      <c r="B328" s="8" t="n">
        <v>212</v>
      </c>
      <c r="C328" s="4" t="s">
        <v>428</v>
      </c>
      <c r="D328" s="4" t="s">
        <v>32</v>
      </c>
      <c r="E328" s="5" t="n">
        <v>0.0394907407389837</v>
      </c>
      <c r="F328" s="17" t="n">
        <v>10.8675263779747</v>
      </c>
      <c r="G328" s="18" t="n">
        <v>0.00383405249893046</v>
      </c>
      <c r="H328" s="8" t="s">
        <v>327</v>
      </c>
      <c r="I328" s="9" t="n">
        <v>3</v>
      </c>
    </row>
    <row r="329" customFormat="false" ht="15" hidden="false" customHeight="false" outlineLevel="0" collapsed="false">
      <c r="A329" s="8" t="n">
        <v>326</v>
      </c>
      <c r="B329" s="8" t="n">
        <v>78</v>
      </c>
      <c r="C329" s="4" t="s">
        <v>429</v>
      </c>
      <c r="D329" s="4" t="s">
        <v>25</v>
      </c>
      <c r="E329" s="5" t="n">
        <v>0.0397916666624951</v>
      </c>
      <c r="F329" s="17" t="n">
        <v>10.7853403152668</v>
      </c>
      <c r="G329" s="18" t="n">
        <v>0.00386326860800923</v>
      </c>
      <c r="H329" s="8" t="s">
        <v>116</v>
      </c>
      <c r="I329" s="9" t="n">
        <v>9</v>
      </c>
    </row>
    <row r="330" customFormat="false" ht="15" hidden="false" customHeight="false" outlineLevel="0" collapsed="false">
      <c r="A330" s="8" t="n">
        <v>327</v>
      </c>
      <c r="B330" s="8" t="n">
        <v>473</v>
      </c>
      <c r="C330" s="4" t="s">
        <v>430</v>
      </c>
      <c r="D330" s="4"/>
      <c r="E330" s="5" t="n">
        <v>0.0399537037010305</v>
      </c>
      <c r="F330" s="17" t="n">
        <v>10.7415990737199</v>
      </c>
      <c r="G330" s="18" t="n">
        <v>0.00387900035932335</v>
      </c>
      <c r="H330" s="8" t="s">
        <v>86</v>
      </c>
      <c r="I330" s="9" t="n">
        <v>13</v>
      </c>
    </row>
    <row r="331" customFormat="false" ht="15" hidden="false" customHeight="false" outlineLevel="0" collapsed="false">
      <c r="A331" s="8" t="n">
        <v>328</v>
      </c>
      <c r="B331" s="8" t="n">
        <v>214</v>
      </c>
      <c r="C331" s="4" t="s">
        <v>431</v>
      </c>
      <c r="D331" s="4"/>
      <c r="E331" s="5" t="n">
        <v>0.0400925925860065</v>
      </c>
      <c r="F331" s="17" t="n">
        <v>10.7043879925206</v>
      </c>
      <c r="G331" s="18" t="n">
        <v>0.00389248471708801</v>
      </c>
      <c r="H331" s="8" t="s">
        <v>116</v>
      </c>
      <c r="I331" s="9" t="n">
        <v>10</v>
      </c>
    </row>
    <row r="332" customFormat="false" ht="15" hidden="false" customHeight="false" outlineLevel="0" collapsed="false">
      <c r="A332" s="8" t="n">
        <v>329</v>
      </c>
      <c r="B332" s="8" t="n">
        <v>98</v>
      </c>
      <c r="C332" s="4" t="s">
        <v>432</v>
      </c>
      <c r="D332" s="4" t="s">
        <v>389</v>
      </c>
      <c r="E332" s="5" t="n">
        <v>0.0401851851784159</v>
      </c>
      <c r="F332" s="17" t="n">
        <v>10.6797235041032</v>
      </c>
      <c r="G332" s="18" t="n">
        <v>0.00390147428916659</v>
      </c>
      <c r="H332" s="8" t="s">
        <v>116</v>
      </c>
      <c r="I332" s="9" t="n">
        <v>11</v>
      </c>
    </row>
    <row r="333" customFormat="false" ht="15" hidden="false" customHeight="false" outlineLevel="0" collapsed="false">
      <c r="A333" s="8" t="n">
        <v>330</v>
      </c>
      <c r="B333" s="8" t="n">
        <v>444</v>
      </c>
      <c r="C333" s="4" t="s">
        <v>433</v>
      </c>
      <c r="D333" s="4" t="s">
        <v>158</v>
      </c>
      <c r="E333" s="5" t="n">
        <v>0.0402662037013215</v>
      </c>
      <c r="F333" s="17" t="n">
        <v>10.6582351256665</v>
      </c>
      <c r="G333" s="18" t="n">
        <v>0.00390934016517684</v>
      </c>
      <c r="H333" s="8" t="s">
        <v>64</v>
      </c>
      <c r="I333" s="9" t="n">
        <v>22</v>
      </c>
    </row>
    <row r="334" customFormat="false" ht="15" hidden="false" customHeight="false" outlineLevel="0" collapsed="false">
      <c r="A334" s="8" t="n">
        <v>331</v>
      </c>
      <c r="B334" s="8" t="n">
        <v>305</v>
      </c>
      <c r="C334" s="4" t="s">
        <v>434</v>
      </c>
      <c r="D334" s="4" t="s">
        <v>435</v>
      </c>
      <c r="E334" s="5" t="n">
        <v>0.0403587962937309</v>
      </c>
      <c r="F334" s="17" t="n">
        <v>10.6337826218403</v>
      </c>
      <c r="G334" s="18" t="n">
        <v>0.00391832973725542</v>
      </c>
      <c r="H334" s="8" t="s">
        <v>327</v>
      </c>
      <c r="I334" s="9" t="n">
        <v>4</v>
      </c>
    </row>
    <row r="335" customFormat="false" ht="15" hidden="false" customHeight="false" outlineLevel="0" collapsed="false">
      <c r="A335" s="8" t="n">
        <v>332</v>
      </c>
      <c r="B335" s="8" t="n">
        <v>533</v>
      </c>
      <c r="C335" s="4" t="s">
        <v>436</v>
      </c>
      <c r="D335" s="4" t="s">
        <v>20</v>
      </c>
      <c r="E335" s="5" t="n">
        <v>0.0403703703632345</v>
      </c>
      <c r="F335" s="17" t="n">
        <v>10.6307339468332</v>
      </c>
      <c r="G335" s="18" t="n">
        <v>0.00391945343332374</v>
      </c>
      <c r="H335" s="8" t="s">
        <v>119</v>
      </c>
      <c r="I335" s="9" t="n">
        <v>15</v>
      </c>
    </row>
    <row r="336" customFormat="false" ht="15" hidden="false" customHeight="false" outlineLevel="0" collapsed="false">
      <c r="A336" s="8" t="n">
        <v>333</v>
      </c>
      <c r="B336" s="8" t="n">
        <v>446</v>
      </c>
      <c r="C336" s="4" t="s">
        <v>437</v>
      </c>
      <c r="D336" s="4" t="s">
        <v>133</v>
      </c>
      <c r="E336" s="5" t="n">
        <v>0.0403935185167939</v>
      </c>
      <c r="F336" s="17" t="n">
        <v>10.6246418342645</v>
      </c>
      <c r="G336" s="18" t="n">
        <v>0.00392170082687319</v>
      </c>
      <c r="H336" s="8" t="s">
        <v>26</v>
      </c>
      <c r="I336" s="9" t="n">
        <v>55</v>
      </c>
    </row>
    <row r="337" customFormat="false" ht="15" hidden="false" customHeight="false" outlineLevel="0" collapsed="false">
      <c r="A337" s="8" t="n">
        <v>334</v>
      </c>
      <c r="B337" s="8" t="n">
        <v>113</v>
      </c>
      <c r="C337" s="4" t="s">
        <v>438</v>
      </c>
      <c r="D337" s="4"/>
      <c r="E337" s="5" t="n">
        <v>0.0404050925862975</v>
      </c>
      <c r="F337" s="17" t="n">
        <v>10.6215983975299</v>
      </c>
      <c r="G337" s="18" t="n">
        <v>0.00392282452294151</v>
      </c>
      <c r="H337" s="8" t="s">
        <v>23</v>
      </c>
      <c r="I337" s="9" t="n">
        <v>33</v>
      </c>
    </row>
    <row r="338" customFormat="false" ht="15" hidden="false" customHeight="false" outlineLevel="0" collapsed="false">
      <c r="A338" s="8" t="n">
        <v>335</v>
      </c>
      <c r="B338" s="8" t="n">
        <v>125</v>
      </c>
      <c r="C338" s="4" t="s">
        <v>439</v>
      </c>
      <c r="D338" s="4"/>
      <c r="E338" s="5" t="n">
        <v>0.0404166666630772</v>
      </c>
      <c r="F338" s="17" t="n">
        <v>10.618556701974</v>
      </c>
      <c r="G338" s="18" t="n">
        <v>0.00392394821971623</v>
      </c>
      <c r="H338" s="8" t="s">
        <v>86</v>
      </c>
      <c r="I338" s="9" t="n">
        <v>14</v>
      </c>
    </row>
    <row r="339" customFormat="false" ht="15" hidden="false" customHeight="false" outlineLevel="0" collapsed="false">
      <c r="A339" s="8" t="n">
        <v>336</v>
      </c>
      <c r="B339" s="8" t="n">
        <v>413</v>
      </c>
      <c r="C339" s="4" t="s">
        <v>440</v>
      </c>
      <c r="D339" s="4" t="s">
        <v>158</v>
      </c>
      <c r="E339" s="5" t="n">
        <v>0.0405092592554865</v>
      </c>
      <c r="F339" s="17" t="n">
        <v>10.5942857152724</v>
      </c>
      <c r="G339" s="18" t="n">
        <v>0.00393293779179481</v>
      </c>
      <c r="H339" s="8" t="s">
        <v>89</v>
      </c>
      <c r="I339" s="9" t="n">
        <v>10</v>
      </c>
    </row>
    <row r="340" customFormat="false" ht="15" hidden="false" customHeight="false" outlineLevel="0" collapsed="false">
      <c r="A340" s="8" t="n">
        <v>337</v>
      </c>
      <c r="B340" s="8" t="n">
        <v>539</v>
      </c>
      <c r="C340" s="4" t="s">
        <v>441</v>
      </c>
      <c r="D340" s="4" t="s">
        <v>32</v>
      </c>
      <c r="E340" s="5" t="n">
        <v>0.0406249999941792</v>
      </c>
      <c r="F340" s="17" t="n">
        <v>10.5641025656162</v>
      </c>
      <c r="G340" s="18" t="n">
        <v>0.00394417475671643</v>
      </c>
      <c r="H340" s="8" t="s">
        <v>40</v>
      </c>
      <c r="I340" s="9" t="n">
        <v>65</v>
      </c>
    </row>
    <row r="341" customFormat="false" ht="15" hidden="false" customHeight="false" outlineLevel="0" collapsed="false">
      <c r="A341" s="8" t="n">
        <v>338</v>
      </c>
      <c r="B341" s="8" t="n">
        <v>428</v>
      </c>
      <c r="C341" s="4" t="s">
        <v>442</v>
      </c>
      <c r="D341" s="4"/>
      <c r="E341" s="5" t="n">
        <v>0.0406365740709589</v>
      </c>
      <c r="F341" s="17" t="n">
        <v>10.5610937063066</v>
      </c>
      <c r="G341" s="18" t="n">
        <v>0.00394529845349115</v>
      </c>
      <c r="H341" s="8" t="s">
        <v>23</v>
      </c>
      <c r="I341" s="9" t="n">
        <v>34</v>
      </c>
    </row>
    <row r="342" customFormat="false" ht="15" hidden="false" customHeight="false" outlineLevel="0" collapsed="false">
      <c r="A342" s="8" t="n">
        <v>339</v>
      </c>
      <c r="B342" s="8" t="n">
        <v>34</v>
      </c>
      <c r="C342" s="4" t="s">
        <v>443</v>
      </c>
      <c r="D342" s="4" t="s">
        <v>32</v>
      </c>
      <c r="E342" s="5" t="n">
        <v>0.0406597222172422</v>
      </c>
      <c r="F342" s="17" t="n">
        <v>10.5550811285345</v>
      </c>
      <c r="G342" s="18" t="n">
        <v>0.0039475458463342</v>
      </c>
      <c r="H342" s="8" t="s">
        <v>327</v>
      </c>
      <c r="I342" s="9" t="n">
        <v>5</v>
      </c>
    </row>
    <row r="343" customFormat="false" ht="15" hidden="false" customHeight="false" outlineLevel="0" collapsed="false">
      <c r="A343" s="8" t="n">
        <v>340</v>
      </c>
      <c r="B343" s="8" t="n">
        <v>89</v>
      </c>
      <c r="C343" s="4" t="s">
        <v>444</v>
      </c>
      <c r="D343" s="4" t="s">
        <v>32</v>
      </c>
      <c r="E343" s="5" t="n">
        <v>0.0407060185170849</v>
      </c>
      <c r="F343" s="17" t="n">
        <v>10.5430764860125</v>
      </c>
      <c r="G343" s="18" t="n">
        <v>0.00395204063272669</v>
      </c>
      <c r="H343" s="8" t="s">
        <v>26</v>
      </c>
      <c r="I343" s="9" t="n">
        <v>56</v>
      </c>
    </row>
    <row r="344" customFormat="false" ht="15" hidden="false" customHeight="false" outlineLevel="0" collapsed="false">
      <c r="A344" s="8" t="n">
        <v>341</v>
      </c>
      <c r="B344" s="8" t="n">
        <v>6</v>
      </c>
      <c r="C344" s="4" t="s">
        <v>445</v>
      </c>
      <c r="D344" s="4"/>
      <c r="E344" s="5" t="n">
        <v>0.0407175925865886</v>
      </c>
      <c r="F344" s="17" t="n">
        <v>10.5400795922307</v>
      </c>
      <c r="G344" s="18" t="n">
        <v>0.00395316432879501</v>
      </c>
      <c r="H344" s="8" t="s">
        <v>53</v>
      </c>
      <c r="I344" s="9" t="n">
        <v>40</v>
      </c>
    </row>
    <row r="345" customFormat="false" ht="15" hidden="false" customHeight="false" outlineLevel="0" collapsed="false">
      <c r="A345" s="8" t="n">
        <v>342</v>
      </c>
      <c r="B345" s="8" t="n">
        <v>36</v>
      </c>
      <c r="C345" s="4" t="s">
        <v>446</v>
      </c>
      <c r="D345" s="4" t="s">
        <v>256</v>
      </c>
      <c r="E345" s="5" t="n">
        <v>0.0408217592557776</v>
      </c>
      <c r="F345" s="17" t="n">
        <v>10.5131840099695</v>
      </c>
      <c r="G345" s="18" t="n">
        <v>0.00396327759764831</v>
      </c>
      <c r="H345" s="8" t="s">
        <v>116</v>
      </c>
      <c r="I345" s="9" t="n">
        <v>12</v>
      </c>
    </row>
    <row r="346" customFormat="false" ht="15" hidden="false" customHeight="false" outlineLevel="0" collapsed="false">
      <c r="A346" s="8" t="n">
        <v>343</v>
      </c>
      <c r="B346" s="8" t="n">
        <v>211</v>
      </c>
      <c r="C346" s="4" t="s">
        <v>447</v>
      </c>
      <c r="D346" s="4" t="s">
        <v>25</v>
      </c>
      <c r="E346" s="5" t="n">
        <v>0.0408449074020609</v>
      </c>
      <c r="F346" s="17" t="n">
        <v>10.5072258443904</v>
      </c>
      <c r="G346" s="18" t="n">
        <v>0.00396552499049135</v>
      </c>
      <c r="H346" s="8" t="s">
        <v>64</v>
      </c>
      <c r="I346" s="9" t="n">
        <v>23</v>
      </c>
    </row>
    <row r="347" customFormat="false" ht="15" hidden="false" customHeight="false" outlineLevel="0" collapsed="false">
      <c r="A347" s="8" t="n">
        <v>344</v>
      </c>
      <c r="B347" s="8" t="n">
        <v>332</v>
      </c>
      <c r="C347" s="4" t="s">
        <v>448</v>
      </c>
      <c r="D347" s="4" t="s">
        <v>411</v>
      </c>
      <c r="E347" s="5" t="n">
        <v>0.0412731481410447</v>
      </c>
      <c r="F347" s="17" t="n">
        <v>10.3982052738031</v>
      </c>
      <c r="G347" s="18" t="n">
        <v>0.00400710176126647</v>
      </c>
      <c r="H347" s="8" t="s">
        <v>23</v>
      </c>
      <c r="I347" s="9" t="n">
        <v>35</v>
      </c>
    </row>
    <row r="348" customFormat="false" ht="15" hidden="false" customHeight="false" outlineLevel="0" collapsed="false">
      <c r="A348" s="8" t="n">
        <v>345</v>
      </c>
      <c r="B348" s="8" t="n">
        <v>405</v>
      </c>
      <c r="C348" s="4" t="s">
        <v>449</v>
      </c>
      <c r="D348" s="4" t="s">
        <v>450</v>
      </c>
      <c r="E348" s="5" t="n">
        <v>0.0414236111100763</v>
      </c>
      <c r="F348" s="17" t="n">
        <v>10.3604358762018</v>
      </c>
      <c r="G348" s="18" t="n">
        <v>0.00402170981651226</v>
      </c>
      <c r="H348" s="8" t="s">
        <v>26</v>
      </c>
      <c r="I348" s="9" t="n">
        <v>57</v>
      </c>
    </row>
    <row r="349" customFormat="false" ht="15" hidden="false" customHeight="false" outlineLevel="0" collapsed="false">
      <c r="A349" s="8" t="n">
        <v>346</v>
      </c>
      <c r="B349" s="8" t="n">
        <v>41</v>
      </c>
      <c r="C349" s="4" t="s">
        <v>451</v>
      </c>
      <c r="D349" s="4" t="s">
        <v>32</v>
      </c>
      <c r="E349" s="5" t="n">
        <v>0.0414583333331393</v>
      </c>
      <c r="F349" s="17" t="n">
        <v>10.3517587940183</v>
      </c>
      <c r="G349" s="18" t="n">
        <v>0.00402508090613003</v>
      </c>
      <c r="H349" s="8" t="s">
        <v>89</v>
      </c>
      <c r="I349" s="9" t="n">
        <v>11</v>
      </c>
    </row>
    <row r="350" customFormat="false" ht="15" hidden="false" customHeight="false" outlineLevel="0" collapsed="false">
      <c r="A350" s="8" t="n">
        <v>347</v>
      </c>
      <c r="B350" s="8" t="n">
        <v>114</v>
      </c>
      <c r="C350" s="4" t="s">
        <v>452</v>
      </c>
      <c r="D350" s="4"/>
      <c r="E350" s="5" t="n">
        <v>0.0416550925874617</v>
      </c>
      <c r="F350" s="17" t="n">
        <v>10.3028619073541</v>
      </c>
      <c r="G350" s="18" t="n">
        <v>0.0040441837463555</v>
      </c>
      <c r="H350" s="8" t="s">
        <v>53</v>
      </c>
      <c r="I350" s="9" t="n">
        <v>41</v>
      </c>
    </row>
    <row r="351" customFormat="false" ht="15" hidden="false" customHeight="false" outlineLevel="0" collapsed="false">
      <c r="A351" s="8" t="n">
        <v>348</v>
      </c>
      <c r="B351" s="8" t="n">
        <v>476</v>
      </c>
      <c r="C351" s="4" t="s">
        <v>453</v>
      </c>
      <c r="D351" s="4"/>
      <c r="E351" s="5" t="n">
        <v>0.0416898148105247</v>
      </c>
      <c r="F351" s="17" t="n">
        <v>10.2942809560843</v>
      </c>
      <c r="G351" s="18" t="n">
        <v>0.00404755483597327</v>
      </c>
      <c r="H351" s="8" t="s">
        <v>23</v>
      </c>
      <c r="I351" s="9" t="n">
        <v>36</v>
      </c>
    </row>
    <row r="352" customFormat="false" ht="15" hidden="false" customHeight="false" outlineLevel="0" collapsed="false">
      <c r="A352" s="8" t="n">
        <v>349</v>
      </c>
      <c r="B352" s="8" t="n">
        <v>415</v>
      </c>
      <c r="C352" s="4" t="s">
        <v>454</v>
      </c>
      <c r="D352" s="4" t="s">
        <v>158</v>
      </c>
      <c r="E352" s="5" t="n">
        <v>0.0417592592566507</v>
      </c>
      <c r="F352" s="17" t="n">
        <v>10.2771618631697</v>
      </c>
      <c r="G352" s="18" t="n">
        <v>0.00405429701520881</v>
      </c>
      <c r="H352" s="8" t="s">
        <v>89</v>
      </c>
      <c r="I352" s="9" t="n">
        <v>12</v>
      </c>
    </row>
    <row r="353" customFormat="false" ht="15" hidden="false" customHeight="false" outlineLevel="0" collapsed="false">
      <c r="A353" s="8" t="n">
        <v>350</v>
      </c>
      <c r="B353" s="8" t="n">
        <v>330</v>
      </c>
      <c r="C353" s="4" t="s">
        <v>455</v>
      </c>
      <c r="D353" s="4" t="s">
        <v>456</v>
      </c>
      <c r="E353" s="5" t="n">
        <v>0.0417708333334303</v>
      </c>
      <c r="F353" s="17" t="n">
        <v>10.27431421444</v>
      </c>
      <c r="G353" s="18" t="n">
        <v>0.00405542071198353</v>
      </c>
      <c r="H353" s="8" t="s">
        <v>64</v>
      </c>
      <c r="I353" s="9" t="n">
        <v>24</v>
      </c>
    </row>
    <row r="354" customFormat="false" ht="15" hidden="false" customHeight="false" outlineLevel="0" collapsed="false">
      <c r="A354" s="8" t="n">
        <v>351</v>
      </c>
      <c r="B354" s="8" t="n">
        <v>312</v>
      </c>
      <c r="C354" s="4" t="s">
        <v>457</v>
      </c>
      <c r="D354" s="4" t="s">
        <v>56</v>
      </c>
      <c r="E354" s="5" t="n">
        <v>0.0419097222184064</v>
      </c>
      <c r="F354" s="17" t="n">
        <v>10.2402651210649</v>
      </c>
      <c r="G354" s="18" t="n">
        <v>0.00406890506974819</v>
      </c>
      <c r="H354" s="8" t="s">
        <v>86</v>
      </c>
      <c r="I354" s="9" t="n">
        <v>15</v>
      </c>
    </row>
    <row r="355" customFormat="false" ht="15" hidden="false" customHeight="false" outlineLevel="0" collapsed="false">
      <c r="A355" s="8" t="n">
        <v>352</v>
      </c>
      <c r="B355" s="8" t="n">
        <v>66</v>
      </c>
      <c r="C355" s="4" t="s">
        <v>458</v>
      </c>
      <c r="D355" s="4" t="s">
        <v>56</v>
      </c>
      <c r="E355" s="5" t="n">
        <v>0.041921296295186</v>
      </c>
      <c r="F355" s="17" t="n">
        <v>10.2374378798957</v>
      </c>
      <c r="G355" s="18" t="n">
        <v>0.00407002876652292</v>
      </c>
      <c r="H355" s="8" t="s">
        <v>64</v>
      </c>
      <c r="I355" s="9" t="n">
        <v>25</v>
      </c>
    </row>
    <row r="356" customFormat="false" ht="15" hidden="false" customHeight="false" outlineLevel="0" collapsed="false">
      <c r="A356" s="8" t="n">
        <v>353</v>
      </c>
      <c r="B356" s="8" t="n">
        <v>520</v>
      </c>
      <c r="C356" s="4" t="s">
        <v>459</v>
      </c>
      <c r="D356" s="4" t="s">
        <v>158</v>
      </c>
      <c r="E356" s="5" t="n">
        <v>0.0419444444414694</v>
      </c>
      <c r="F356" s="17" t="n">
        <v>10.2317880801959</v>
      </c>
      <c r="G356" s="18" t="n">
        <v>0.00407227615936596</v>
      </c>
      <c r="H356" s="8" t="s">
        <v>89</v>
      </c>
      <c r="I356" s="9" t="n">
        <v>13</v>
      </c>
    </row>
    <row r="357" customFormat="false" ht="15" hidden="false" customHeight="false" outlineLevel="0" collapsed="false">
      <c r="A357" s="8" t="n">
        <v>354</v>
      </c>
      <c r="B357" s="8" t="n">
        <v>301</v>
      </c>
      <c r="C357" s="4" t="s">
        <v>460</v>
      </c>
      <c r="D357" s="4" t="s">
        <v>395</v>
      </c>
      <c r="E357" s="5" t="n">
        <v>0.0419675925877527</v>
      </c>
      <c r="F357" s="17" t="n">
        <v>10.2261445130381</v>
      </c>
      <c r="G357" s="18" t="n">
        <v>0.004074523552209</v>
      </c>
      <c r="H357" s="8" t="s">
        <v>116</v>
      </c>
      <c r="I357" s="9" t="n">
        <v>13</v>
      </c>
    </row>
    <row r="358" customFormat="false" ht="15" hidden="false" customHeight="false" outlineLevel="0" collapsed="false">
      <c r="A358" s="8" t="n">
        <v>355</v>
      </c>
      <c r="B358" s="8" t="n">
        <v>359</v>
      </c>
      <c r="C358" s="4" t="s">
        <v>461</v>
      </c>
      <c r="D358" s="4" t="s">
        <v>395</v>
      </c>
      <c r="E358" s="5" t="n">
        <v>0.0419907407340361</v>
      </c>
      <c r="F358" s="17" t="n">
        <v>10.2205071681148</v>
      </c>
      <c r="G358" s="18" t="n">
        <v>0.00407677094505205</v>
      </c>
      <c r="H358" s="8" t="s">
        <v>86</v>
      </c>
      <c r="I358" s="9" t="n">
        <v>16</v>
      </c>
    </row>
    <row r="359" customFormat="false" ht="15" hidden="false" customHeight="false" outlineLevel="0" collapsed="false">
      <c r="A359" s="8" t="n">
        <v>356</v>
      </c>
      <c r="B359" s="8" t="n">
        <v>440</v>
      </c>
      <c r="C359" s="4" t="s">
        <v>462</v>
      </c>
      <c r="D359" s="4" t="s">
        <v>395</v>
      </c>
      <c r="E359" s="5" t="n">
        <v>0.0420023148108157</v>
      </c>
      <c r="F359" s="17" t="n">
        <v>10.2176908248913</v>
      </c>
      <c r="G359" s="18" t="n">
        <v>0.00407789464182677</v>
      </c>
      <c r="H359" s="8" t="s">
        <v>36</v>
      </c>
      <c r="I359" s="9" t="n">
        <v>33</v>
      </c>
    </row>
    <row r="360" customFormat="false" ht="15" hidden="false" customHeight="false" outlineLevel="0" collapsed="false">
      <c r="A360" s="8" t="n">
        <v>357</v>
      </c>
      <c r="B360" s="8" t="n">
        <v>526</v>
      </c>
      <c r="C360" s="4" t="s">
        <v>463</v>
      </c>
      <c r="D360" s="4" t="s">
        <v>464</v>
      </c>
      <c r="E360" s="5" t="n">
        <v>0.0420138888875954</v>
      </c>
      <c r="F360" s="17" t="n">
        <v>10.2148760333723</v>
      </c>
      <c r="G360" s="18" t="n">
        <v>0.00407901833860149</v>
      </c>
      <c r="H360" s="8" t="s">
        <v>64</v>
      </c>
      <c r="I360" s="9" t="n">
        <v>26</v>
      </c>
    </row>
    <row r="361" customFormat="false" ht="15" hidden="false" customHeight="false" outlineLevel="0" collapsed="false">
      <c r="A361" s="8" t="n">
        <v>358</v>
      </c>
      <c r="B361" s="8" t="n">
        <v>443</v>
      </c>
      <c r="C361" s="4" t="s">
        <v>465</v>
      </c>
      <c r="D361" s="4" t="s">
        <v>158</v>
      </c>
      <c r="E361" s="5" t="n">
        <v>0.0423842592572328</v>
      </c>
      <c r="F361" s="17" t="n">
        <v>10.1256144188348</v>
      </c>
      <c r="G361" s="18" t="n">
        <v>0.0041149766269158</v>
      </c>
      <c r="H361" s="8" t="s">
        <v>89</v>
      </c>
      <c r="I361" s="9" t="n">
        <v>14</v>
      </c>
    </row>
    <row r="362" customFormat="false" ht="15" hidden="false" customHeight="false" outlineLevel="0" collapsed="false">
      <c r="A362" s="8" t="n">
        <v>359</v>
      </c>
      <c r="B362" s="8" t="n">
        <v>360</v>
      </c>
      <c r="C362" s="4" t="s">
        <v>466</v>
      </c>
      <c r="D362" s="4" t="s">
        <v>395</v>
      </c>
      <c r="E362" s="5" t="n">
        <v>0.0424074074035161</v>
      </c>
      <c r="F362" s="17" t="n">
        <v>10.1200873371732</v>
      </c>
      <c r="G362" s="18" t="n">
        <v>0.00411722401975885</v>
      </c>
      <c r="H362" s="8" t="s">
        <v>26</v>
      </c>
      <c r="I362" s="9" t="n">
        <v>58</v>
      </c>
    </row>
    <row r="363" customFormat="false" ht="15" hidden="false" customHeight="false" outlineLevel="0" collapsed="false">
      <c r="A363" s="8" t="n">
        <v>360</v>
      </c>
      <c r="B363" s="8" t="n">
        <v>145</v>
      </c>
      <c r="C363" s="4" t="s">
        <v>467</v>
      </c>
      <c r="D363" s="4" t="s">
        <v>91</v>
      </c>
      <c r="E363" s="5" t="n">
        <v>0.0424652777728625</v>
      </c>
      <c r="F363" s="17" t="n">
        <v>10.1062959946285</v>
      </c>
      <c r="G363" s="18" t="n">
        <v>0.00412284250221966</v>
      </c>
      <c r="H363" s="8" t="s">
        <v>36</v>
      </c>
      <c r="I363" s="9" t="n">
        <v>34</v>
      </c>
    </row>
    <row r="364" customFormat="false" ht="15" hidden="false" customHeight="false" outlineLevel="0" collapsed="false">
      <c r="A364" s="8" t="n">
        <v>361</v>
      </c>
      <c r="B364" s="8" t="n">
        <v>346</v>
      </c>
      <c r="C364" s="4" t="s">
        <v>468</v>
      </c>
      <c r="D364" s="4" t="s">
        <v>469</v>
      </c>
      <c r="E364" s="5" t="n">
        <v>0.0425115740727051</v>
      </c>
      <c r="F364" s="17" t="n">
        <v>10.0952899540414</v>
      </c>
      <c r="G364" s="18" t="n">
        <v>0.00412733728861215</v>
      </c>
      <c r="H364" s="8" t="s">
        <v>116</v>
      </c>
      <c r="I364" s="9" t="n">
        <v>14</v>
      </c>
    </row>
    <row r="365" customFormat="false" ht="15" hidden="false" customHeight="false" outlineLevel="0" collapsed="false">
      <c r="A365" s="8" t="n">
        <v>362</v>
      </c>
      <c r="B365" s="8" t="n">
        <v>143</v>
      </c>
      <c r="C365" s="4" t="s">
        <v>470</v>
      </c>
      <c r="D365" s="4" t="s">
        <v>91</v>
      </c>
      <c r="E365" s="5" t="n">
        <v>0.0426736111039645</v>
      </c>
      <c r="F365" s="17" t="n">
        <v>10.0569568771928</v>
      </c>
      <c r="G365" s="18" t="n">
        <v>0.00414306903921986</v>
      </c>
      <c r="H365" s="8" t="s">
        <v>263</v>
      </c>
      <c r="I365" s="9" t="n">
        <v>3</v>
      </c>
    </row>
    <row r="366" customFormat="false" ht="15" hidden="false" customHeight="false" outlineLevel="0" collapsed="false">
      <c r="A366" s="8" t="n">
        <v>363</v>
      </c>
      <c r="B366" s="8" t="n">
        <v>130</v>
      </c>
      <c r="C366" s="4" t="s">
        <v>471</v>
      </c>
      <c r="D366" s="4" t="s">
        <v>76</v>
      </c>
      <c r="E366" s="5" t="n">
        <v>0.0427662037036498</v>
      </c>
      <c r="F366" s="17" t="n">
        <v>10.035182679309</v>
      </c>
      <c r="G366" s="18" t="n">
        <v>0.00415205861200484</v>
      </c>
      <c r="H366" s="8" t="s">
        <v>53</v>
      </c>
      <c r="I366" s="9" t="n">
        <v>42</v>
      </c>
    </row>
    <row r="367" customFormat="false" ht="15" hidden="false" customHeight="false" outlineLevel="0" collapsed="false">
      <c r="A367" s="8" t="n">
        <v>364</v>
      </c>
      <c r="B367" s="8" t="n">
        <v>403</v>
      </c>
      <c r="C367" s="4" t="s">
        <v>472</v>
      </c>
      <c r="D367" s="4" t="s">
        <v>20</v>
      </c>
      <c r="E367" s="5" t="n">
        <v>0.0428356481424999</v>
      </c>
      <c r="F367" s="17" t="n">
        <v>10.0189138084003</v>
      </c>
      <c r="G367" s="18" t="n">
        <v>0.00415880079053397</v>
      </c>
      <c r="H367" s="8" t="s">
        <v>327</v>
      </c>
      <c r="I367" s="9" t="n">
        <v>6</v>
      </c>
    </row>
    <row r="368" customFormat="false" ht="15" hidden="false" customHeight="false" outlineLevel="0" collapsed="false">
      <c r="A368" s="8" t="n">
        <v>365</v>
      </c>
      <c r="B368" s="8" t="n">
        <v>162</v>
      </c>
      <c r="C368" s="4" t="s">
        <v>473</v>
      </c>
      <c r="D368" s="4" t="s">
        <v>20</v>
      </c>
      <c r="E368" s="5" t="n">
        <v>0.0430787036966649</v>
      </c>
      <c r="F368" s="17" t="n">
        <v>9.96238581570625</v>
      </c>
      <c r="G368" s="18" t="n">
        <v>0.00418239841715193</v>
      </c>
      <c r="H368" s="8" t="s">
        <v>116</v>
      </c>
      <c r="I368" s="9" t="n">
        <v>15</v>
      </c>
    </row>
    <row r="369" customFormat="false" ht="15" hidden="false" customHeight="false" outlineLevel="0" collapsed="false">
      <c r="A369" s="8" t="n">
        <v>366</v>
      </c>
      <c r="B369" s="8" t="n">
        <v>164</v>
      </c>
      <c r="C369" s="4" t="s">
        <v>474</v>
      </c>
      <c r="D369" s="4" t="s">
        <v>20</v>
      </c>
      <c r="E369" s="5" t="n">
        <v>0.0431249999965075</v>
      </c>
      <c r="F369" s="17" t="n">
        <v>9.95169082206197</v>
      </c>
      <c r="G369" s="18" t="n">
        <v>0.00418689320354442</v>
      </c>
      <c r="H369" s="8" t="s">
        <v>116</v>
      </c>
      <c r="I369" s="9" t="n">
        <v>16</v>
      </c>
    </row>
    <row r="370" customFormat="false" ht="15" hidden="false" customHeight="false" outlineLevel="0" collapsed="false">
      <c r="A370" s="8" t="n">
        <v>367</v>
      </c>
      <c r="B370" s="8" t="n">
        <v>174</v>
      </c>
      <c r="C370" s="4" t="s">
        <v>475</v>
      </c>
      <c r="D370" s="4" t="s">
        <v>20</v>
      </c>
      <c r="E370" s="5" t="n">
        <v>0.0431481481427909</v>
      </c>
      <c r="F370" s="17" t="n">
        <v>9.94635193256541</v>
      </c>
      <c r="G370" s="18" t="n">
        <v>0.00418914059638747</v>
      </c>
      <c r="H370" s="8" t="s">
        <v>36</v>
      </c>
      <c r="I370" s="9" t="n">
        <v>35</v>
      </c>
    </row>
    <row r="371" customFormat="false" ht="15" hidden="false" customHeight="false" outlineLevel="0" collapsed="false">
      <c r="A371" s="8" t="n">
        <v>368</v>
      </c>
      <c r="B371" s="8" t="n">
        <v>133</v>
      </c>
      <c r="C371" s="4" t="s">
        <v>476</v>
      </c>
      <c r="D371" s="4" t="s">
        <v>76</v>
      </c>
      <c r="E371" s="5" t="n">
        <v>0.0437615740738693</v>
      </c>
      <c r="F371" s="17" t="n">
        <v>9.80692938380681</v>
      </c>
      <c r="G371" s="18" t="n">
        <v>0.00424869651202614</v>
      </c>
      <c r="H371" s="8" t="s">
        <v>64</v>
      </c>
      <c r="I371" s="9" t="n">
        <v>27</v>
      </c>
    </row>
    <row r="372" customFormat="false" ht="15" hidden="false" customHeight="false" outlineLevel="0" collapsed="false">
      <c r="A372" s="8" t="n">
        <v>369</v>
      </c>
      <c r="B372" s="8" t="n">
        <v>441</v>
      </c>
      <c r="C372" s="4" t="s">
        <v>477</v>
      </c>
      <c r="D372" s="4" t="s">
        <v>158</v>
      </c>
      <c r="E372" s="5" t="n">
        <v>0.043807870366436</v>
      </c>
      <c r="F372" s="17" t="n">
        <v>9.79656539057601</v>
      </c>
      <c r="G372" s="18" t="n">
        <v>0.00425319129771223</v>
      </c>
      <c r="H372" s="8" t="s">
        <v>116</v>
      </c>
      <c r="I372" s="9" t="n">
        <v>17</v>
      </c>
    </row>
    <row r="373" customFormat="false" ht="15" hidden="false" customHeight="false" outlineLevel="0" collapsed="false">
      <c r="A373" s="8" t="n">
        <v>370</v>
      </c>
      <c r="B373" s="8" t="n">
        <v>416</v>
      </c>
      <c r="C373" s="4" t="s">
        <v>478</v>
      </c>
      <c r="D373" s="4" t="s">
        <v>158</v>
      </c>
      <c r="E373" s="5" t="n">
        <v>0.0440740740741603</v>
      </c>
      <c r="F373" s="17" t="n">
        <v>9.73739495796414</v>
      </c>
      <c r="G373" s="18" t="n">
        <v>0.00427903631787964</v>
      </c>
      <c r="H373" s="8" t="s">
        <v>64</v>
      </c>
      <c r="I373" s="9" t="n">
        <v>28</v>
      </c>
    </row>
    <row r="374" customFormat="false" ht="15" hidden="false" customHeight="false" outlineLevel="0" collapsed="false">
      <c r="A374" s="8" t="n">
        <v>371</v>
      </c>
      <c r="B374" s="8" t="n">
        <v>322</v>
      </c>
      <c r="C374" s="4" t="s">
        <v>479</v>
      </c>
      <c r="D374" s="4"/>
      <c r="E374" s="5" t="n">
        <v>0.044398148143955</v>
      </c>
      <c r="F374" s="17" t="n">
        <v>9.6663190832904</v>
      </c>
      <c r="G374" s="18" t="n">
        <v>0.00431049981980146</v>
      </c>
      <c r="H374" s="8" t="s">
        <v>86</v>
      </c>
      <c r="I374" s="9" t="n">
        <v>17</v>
      </c>
    </row>
    <row r="375" customFormat="false" ht="15" hidden="false" customHeight="false" outlineLevel="0" collapsed="false">
      <c r="A375" s="8" t="n">
        <v>372</v>
      </c>
      <c r="B375" s="8" t="n">
        <v>418</v>
      </c>
      <c r="C375" s="4" t="s">
        <v>480</v>
      </c>
      <c r="D375" s="4" t="s">
        <v>32</v>
      </c>
      <c r="E375" s="5" t="n">
        <v>0.0457870370300952</v>
      </c>
      <c r="F375" s="17" t="n">
        <v>9.37310414702268</v>
      </c>
      <c r="G375" s="18" t="n">
        <v>0.00444534340098012</v>
      </c>
      <c r="H375" s="8" t="s">
        <v>36</v>
      </c>
      <c r="I375" s="9" t="n">
        <v>36</v>
      </c>
    </row>
    <row r="376" customFormat="false" ht="15" hidden="false" customHeight="false" outlineLevel="0" collapsed="false">
      <c r="A376" s="8" t="n">
        <v>373</v>
      </c>
      <c r="B376" s="8" t="n">
        <v>165</v>
      </c>
      <c r="C376" s="4" t="s">
        <v>481</v>
      </c>
      <c r="D376" s="4" t="s">
        <v>20</v>
      </c>
      <c r="E376" s="5" t="n">
        <v>0.0458449074067175</v>
      </c>
      <c r="F376" s="17" t="n">
        <v>9.36127240609896</v>
      </c>
      <c r="G376" s="18" t="n">
        <v>0.00445096188414733</v>
      </c>
      <c r="H376" s="8" t="s">
        <v>327</v>
      </c>
      <c r="I376" s="9" t="n">
        <v>7</v>
      </c>
    </row>
    <row r="377" customFormat="false" ht="15" hidden="false" customHeight="false" outlineLevel="0" collapsed="false">
      <c r="A377" s="8" t="n">
        <v>374</v>
      </c>
      <c r="B377" s="8" t="n">
        <v>320</v>
      </c>
      <c r="C377" s="4" t="s">
        <v>482</v>
      </c>
      <c r="D377" s="4" t="s">
        <v>56</v>
      </c>
      <c r="E377" s="5" t="n">
        <v>0.0458680555530009</v>
      </c>
      <c r="F377" s="17" t="n">
        <v>9.35654807016533</v>
      </c>
      <c r="G377" s="18" t="n">
        <v>0.00445320927699038</v>
      </c>
      <c r="H377" s="8" t="s">
        <v>89</v>
      </c>
      <c r="I377" s="9" t="n">
        <v>15</v>
      </c>
    </row>
    <row r="378" customFormat="false" ht="15" hidden="false" customHeight="false" outlineLevel="0" collapsed="false">
      <c r="A378" s="8" t="n">
        <v>375</v>
      </c>
      <c r="B378" s="8" t="n">
        <v>81</v>
      </c>
      <c r="C378" s="4" t="s">
        <v>483</v>
      </c>
      <c r="D378" s="4" t="s">
        <v>56</v>
      </c>
      <c r="E378" s="5" t="n">
        <v>0.0459027777760639</v>
      </c>
      <c r="F378" s="17" t="n">
        <v>9.34947049959266</v>
      </c>
      <c r="G378" s="18" t="n">
        <v>0.00445658036660814</v>
      </c>
      <c r="H378" s="8" t="s">
        <v>53</v>
      </c>
      <c r="I378" s="9" t="n">
        <v>43</v>
      </c>
    </row>
    <row r="379" customFormat="false" ht="15" hidden="false" customHeight="false" outlineLevel="0" collapsed="false">
      <c r="A379" s="8" t="n">
        <v>376</v>
      </c>
      <c r="B379" s="8" t="n">
        <v>353</v>
      </c>
      <c r="C379" s="4" t="s">
        <v>484</v>
      </c>
      <c r="D379" s="4"/>
      <c r="E379" s="5" t="n">
        <v>0.0459143518455676</v>
      </c>
      <c r="F379" s="17" t="n">
        <v>9.34711368920472</v>
      </c>
      <c r="G379" s="18" t="n">
        <v>0.00445770406267646</v>
      </c>
      <c r="H379" s="8" t="s">
        <v>119</v>
      </c>
      <c r="I379" s="9" t="n">
        <v>16</v>
      </c>
    </row>
    <row r="380" customFormat="false" ht="15" hidden="false" customHeight="false" outlineLevel="0" collapsed="false">
      <c r="A380" s="8" t="n">
        <v>377</v>
      </c>
      <c r="B380" s="8" t="n">
        <v>352</v>
      </c>
      <c r="C380" s="4" t="s">
        <v>485</v>
      </c>
      <c r="D380" s="4"/>
      <c r="E380" s="5" t="n">
        <v>0.0459259259223472</v>
      </c>
      <c r="F380" s="17" t="n">
        <v>9.3447580652443</v>
      </c>
      <c r="G380" s="18" t="n">
        <v>0.00445882775945119</v>
      </c>
      <c r="H380" s="8" t="s">
        <v>40</v>
      </c>
      <c r="I380" s="9" t="n">
        <v>66</v>
      </c>
    </row>
    <row r="381" customFormat="false" ht="15" hidden="false" customHeight="false" outlineLevel="0" collapsed="false">
      <c r="A381" s="8" t="n">
        <v>378</v>
      </c>
      <c r="B381" s="8" t="n">
        <v>80</v>
      </c>
      <c r="C381" s="4" t="s">
        <v>486</v>
      </c>
      <c r="D381" s="4"/>
      <c r="E381" s="5" t="n">
        <v>0.0460995370303863</v>
      </c>
      <c r="F381" s="17" t="n">
        <v>9.30956565537271</v>
      </c>
      <c r="G381" s="18" t="n">
        <v>0.00447568320683362</v>
      </c>
      <c r="H381" s="8" t="s">
        <v>89</v>
      </c>
      <c r="I381" s="9" t="n">
        <v>16</v>
      </c>
    </row>
    <row r="382" customFormat="false" ht="15" hidden="false" customHeight="false" outlineLevel="0" collapsed="false">
      <c r="A382" s="8" t="n">
        <v>379</v>
      </c>
      <c r="B382" s="8" t="n">
        <v>64</v>
      </c>
      <c r="C382" s="4" t="s">
        <v>487</v>
      </c>
      <c r="D382" s="4" t="s">
        <v>56</v>
      </c>
      <c r="E382" s="5" t="n">
        <v>0.0466898148079054</v>
      </c>
      <c r="F382" s="17" t="n">
        <v>9.19186911390366</v>
      </c>
      <c r="G382" s="18" t="n">
        <v>0.00453299172892285</v>
      </c>
      <c r="H382" s="8" t="s">
        <v>116</v>
      </c>
      <c r="I382" s="9" t="n">
        <v>18</v>
      </c>
    </row>
    <row r="383" customFormat="false" ht="15" hidden="false" customHeight="false" outlineLevel="0" collapsed="false">
      <c r="A383" s="8" t="n">
        <v>380</v>
      </c>
      <c r="B383" s="8" t="n">
        <v>221</v>
      </c>
      <c r="C383" s="4" t="s">
        <v>488</v>
      </c>
      <c r="D383" s="4" t="s">
        <v>56</v>
      </c>
      <c r="E383" s="5" t="n">
        <v>0.0471412037004484</v>
      </c>
      <c r="F383" s="17" t="n">
        <v>9.10385465321889</v>
      </c>
      <c r="G383" s="18" t="n">
        <v>0.00457681589324742</v>
      </c>
      <c r="H383" s="8" t="s">
        <v>116</v>
      </c>
      <c r="I383" s="9" t="n">
        <v>19</v>
      </c>
    </row>
    <row r="384" customFormat="false" ht="15" hidden="false" customHeight="false" outlineLevel="0" collapsed="false">
      <c r="A384" s="8" t="n">
        <v>381</v>
      </c>
      <c r="B384" s="8" t="n">
        <v>13</v>
      </c>
      <c r="C384" s="4" t="s">
        <v>489</v>
      </c>
      <c r="D384" s="4"/>
      <c r="E384" s="5" t="n">
        <v>0.0478240740703768</v>
      </c>
      <c r="F384" s="17" t="n">
        <v>8.9738625369958</v>
      </c>
      <c r="G384" s="18" t="n">
        <v>0.00464311398741522</v>
      </c>
      <c r="H384" s="8" t="s">
        <v>36</v>
      </c>
      <c r="I384" s="9" t="n">
        <v>37</v>
      </c>
    </row>
    <row r="385" customFormat="false" ht="15" hidden="false" customHeight="false" outlineLevel="0" collapsed="false">
      <c r="A385" s="8" t="n">
        <v>382</v>
      </c>
      <c r="B385" s="8" t="n">
        <v>18</v>
      </c>
      <c r="C385" s="4" t="s">
        <v>490</v>
      </c>
      <c r="D385" s="4" t="s">
        <v>491</v>
      </c>
      <c r="E385" s="5" t="n">
        <v>0.0479166666627862</v>
      </c>
      <c r="F385" s="17" t="n">
        <v>8.95652173985578</v>
      </c>
      <c r="G385" s="18" t="n">
        <v>0.0046521035594938</v>
      </c>
      <c r="H385" s="8" t="s">
        <v>116</v>
      </c>
      <c r="I385" s="9" t="n">
        <v>20</v>
      </c>
    </row>
    <row r="386" customFormat="false" ht="15" hidden="false" customHeight="false" outlineLevel="0" collapsed="false">
      <c r="A386" s="8" t="n">
        <v>383</v>
      </c>
      <c r="B386" s="8" t="n">
        <v>431</v>
      </c>
      <c r="C386" s="4" t="s">
        <v>492</v>
      </c>
      <c r="D386" s="4"/>
      <c r="E386" s="5" t="n">
        <v>0.0486805555556202</v>
      </c>
      <c r="F386" s="17" t="n">
        <v>8.81597717545191</v>
      </c>
      <c r="G386" s="18" t="n">
        <v>0.00472626752967187</v>
      </c>
      <c r="H386" s="8" t="s">
        <v>26</v>
      </c>
      <c r="I386" s="9" t="n">
        <v>59</v>
      </c>
    </row>
    <row r="387" customFormat="false" ht="15" hidden="false" customHeight="false" outlineLevel="0" collapsed="false">
      <c r="A387" s="8" t="n">
        <v>384</v>
      </c>
      <c r="B387" s="8" t="n">
        <v>442</v>
      </c>
      <c r="C387" s="4" t="s">
        <v>493</v>
      </c>
      <c r="D387" s="4" t="s">
        <v>158</v>
      </c>
      <c r="E387" s="5" t="n">
        <v>0.0488425925868796</v>
      </c>
      <c r="F387" s="17" t="n">
        <v>8.78672985884766</v>
      </c>
      <c r="G387" s="18" t="n">
        <v>0.00474199928027958</v>
      </c>
      <c r="H387" s="8" t="s">
        <v>116</v>
      </c>
      <c r="I387" s="9" t="n">
        <v>21</v>
      </c>
    </row>
    <row r="388" customFormat="false" ht="15" hidden="false" customHeight="false" outlineLevel="0" collapsed="false">
      <c r="A388" s="8" t="n">
        <v>385</v>
      </c>
      <c r="B388" s="8" t="n">
        <v>409</v>
      </c>
      <c r="C388" s="4" t="s">
        <v>494</v>
      </c>
      <c r="D388" s="4" t="s">
        <v>495</v>
      </c>
      <c r="E388" s="5" t="n">
        <v>0.0498726851801621</v>
      </c>
      <c r="F388" s="17" t="n">
        <v>8.60524483725566</v>
      </c>
      <c r="G388" s="18" t="n">
        <v>0.00484200826991865</v>
      </c>
      <c r="H388" s="8" t="s">
        <v>36</v>
      </c>
      <c r="I388" s="9" t="n">
        <v>38</v>
      </c>
    </row>
    <row r="389" customFormat="false" ht="15" hidden="false" customHeight="false" outlineLevel="0" collapsed="false">
      <c r="A389" s="8" t="n">
        <v>386</v>
      </c>
      <c r="B389" s="8" t="n">
        <v>525</v>
      </c>
      <c r="C389" s="4" t="s">
        <v>496</v>
      </c>
      <c r="D389" s="4" t="s">
        <v>456</v>
      </c>
      <c r="E389" s="5" t="n">
        <v>0.0511689814811689</v>
      </c>
      <c r="F389" s="17" t="n">
        <v>8.38724270532154</v>
      </c>
      <c r="G389" s="18" t="n">
        <v>0.00496786227972513</v>
      </c>
      <c r="H389" s="8" t="s">
        <v>89</v>
      </c>
      <c r="I389" s="9" t="n">
        <v>17</v>
      </c>
    </row>
    <row r="390" customFormat="false" ht="15" hidden="false" customHeight="false" outlineLevel="0" collapsed="false">
      <c r="A390" s="8" t="n">
        <v>387</v>
      </c>
      <c r="B390" s="8" t="n">
        <v>207</v>
      </c>
      <c r="C390" s="4" t="s">
        <v>497</v>
      </c>
      <c r="D390" s="4" t="s">
        <v>56</v>
      </c>
      <c r="E390" s="5" t="n">
        <v>0.0525694444444444</v>
      </c>
      <c r="F390" s="17" t="n">
        <v>8.16380449141347</v>
      </c>
      <c r="G390" s="18" t="n">
        <v>0.00510382955771305</v>
      </c>
      <c r="H390" s="8" t="s">
        <v>89</v>
      </c>
      <c r="I390" s="9" t="n">
        <v>18</v>
      </c>
    </row>
    <row r="391" customFormat="false" ht="15" hidden="false" customHeight="false" outlineLevel="0" collapsed="false">
      <c r="A391" s="8" t="n">
        <v>388</v>
      </c>
      <c r="B391" s="8" t="n">
        <v>522</v>
      </c>
      <c r="C391" s="4" t="s">
        <v>498</v>
      </c>
      <c r="D391" s="4"/>
      <c r="E391" s="5" t="n">
        <v>0.0625115740740741</v>
      </c>
      <c r="F391" s="17" t="n">
        <v>6.86539529716719</v>
      </c>
      <c r="G391" s="18" t="n">
        <v>0.00606908486156059</v>
      </c>
      <c r="H391" s="8" t="s">
        <v>287</v>
      </c>
      <c r="I391" s="9" t="n">
        <v>2</v>
      </c>
    </row>
  </sheetData>
  <mergeCells count="3">
    <mergeCell ref="A1:C1"/>
    <mergeCell ref="F1:I1"/>
    <mergeCell ref="F2:G2"/>
  </mergeCells>
  <conditionalFormatting sqref="B1:B391">
    <cfRule type="expression" priority="2" aboveAverage="0" equalAverage="0" bottom="0" percent="0" rank="0" text="" dxfId="0">
      <formula>AND(COUNTIF($B$1:$B$391,B1)&gt;1,NOT(ISBLANK(B1)))</formula>
    </cfRule>
  </conditionalFormatting>
  <conditionalFormatting sqref="H4:I391">
    <cfRule type="expression" priority="3" aboveAverage="0" equalAverage="0" bottom="0" percent="0" rank="0" text="" dxfId="1">
      <formula>AND($S4&lt;4,$S4&gt;0)</formula>
    </cfRule>
  </conditionalFormatting>
  <conditionalFormatting sqref="A4:I391">
    <cfRule type="expression" priority="4" aboveAverage="0" equalAverage="0" bottom="0" percent="0" rank="0" text="" dxfId="2">
      <formula>OR($R4=$BE$3,$R4=$BI$3,$R4=$BM$3,$R4=$BE$3,$R4=$BQ$3,$R4=$BU$3,$R4=$BY$3,$R4=$CC$3,$R4=$CG$3,$R4=$CK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1:58:17Z</dcterms:created>
  <dc:creator>Nico</dc:creator>
  <dc:description/>
  <dc:language>en-US</dc:language>
  <cp:lastModifiedBy>Christophe</cp:lastModifiedBy>
  <dcterms:modified xsi:type="dcterms:W3CDTF">2013-12-09T13:34:58Z</dcterms:modified>
  <cp:revision>0</cp:revision>
  <dc:subject/>
  <dc:title/>
</cp:coreProperties>
</file>